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00">
  <si>
    <t xml:space="preserve">Amministrazione IPA</t>
  </si>
  <si>
    <t xml:space="preserve">Amministrazione</t>
  </si>
  <si>
    <t xml:space="preserve">Ambito</t>
  </si>
  <si>
    <t xml:space="preserve">Tipologia Istat</t>
  </si>
  <si>
    <t xml:space="preserve">regione</t>
  </si>
  <si>
    <t xml:space="preserve">provincia</t>
  </si>
  <si>
    <t xml:space="preserve">N° Fatture</t>
  </si>
  <si>
    <t xml:space="preserve">Importo 
totale</t>
  </si>
  <si>
    <t xml:space="preserve">Importo 
pagato</t>
  </si>
  <si>
    <t xml:space="preserve">% importo pagato</t>
  </si>
  <si>
    <t xml:space="preserve">Tempo di pagamento 
medio ponderato *</t>
  </si>
  <si>
    <t xml:space="preserve">Tempo di giacenza 
medio ponderato</t>
  </si>
  <si>
    <t xml:space="preserve">Provincia di Arezzo</t>
  </si>
  <si>
    <t xml:space="preserve">Enti Locali</t>
  </si>
  <si>
    <t xml:space="preserve">Province e loro Consorzi e Associazioni</t>
  </si>
  <si>
    <t xml:space="preserve">Toscana</t>
  </si>
  <si>
    <t xml:space="preserve">Arezzo</t>
  </si>
  <si>
    <t xml:space="preserve">Agenzia delle Entrate</t>
  </si>
  <si>
    <t xml:space="preserve">Enti Pubblici Nazionali</t>
  </si>
  <si>
    <t xml:space="preserve">Agenzie Fiscali</t>
  </si>
  <si>
    <t xml:space="preserve">Lazio</t>
  </si>
  <si>
    <t xml:space="preserve">Roma</t>
  </si>
  <si>
    <t xml:space="preserve">Comune di Pavia</t>
  </si>
  <si>
    <t xml:space="preserve">Comuni e loro Consorzi e Associazioni</t>
  </si>
  <si>
    <t xml:space="preserve">Lombardia</t>
  </si>
  <si>
    <t xml:space="preserve">Pavia</t>
  </si>
  <si>
    <t xml:space="preserve">Camera di Commercio, Industria, Artigianato e Agricoltura di Milano</t>
  </si>
  <si>
    <t xml:space="preserve">Altri Enti tenuti alla registrazione ex art.1, comma 2, del D.Lgs. 165/01</t>
  </si>
  <si>
    <t xml:space="preserve">Camere di Commercio, Industria, Artigianato e Agricoltura e loro Unioni Regionali</t>
  </si>
  <si>
    <t xml:space="preserve">Milano</t>
  </si>
  <si>
    <t xml:space="preserve">Provincia di Savona</t>
  </si>
  <si>
    <t xml:space="preserve">Liguria</t>
  </si>
  <si>
    <t xml:space="preserve">Savona</t>
  </si>
  <si>
    <t xml:space="preserve">Provincia di Prato</t>
  </si>
  <si>
    <t xml:space="preserve">Prato</t>
  </si>
  <si>
    <t xml:space="preserve">Comune di Treviso</t>
  </si>
  <si>
    <t xml:space="preserve">Veneto</t>
  </si>
  <si>
    <t xml:space="preserve">Treviso</t>
  </si>
  <si>
    <t xml:space="preserve">Comune di Cesena</t>
  </si>
  <si>
    <t xml:space="preserve">Emilia Romagna</t>
  </si>
  <si>
    <t xml:space="preserve">Forlì-Cesena</t>
  </si>
  <si>
    <t xml:space="preserve">Provincia di Vicenza</t>
  </si>
  <si>
    <t xml:space="preserve">Vicenza</t>
  </si>
  <si>
    <t xml:space="preserve">Comune di Fossano</t>
  </si>
  <si>
    <t xml:space="preserve">Piemonte</t>
  </si>
  <si>
    <t xml:space="preserve">Cuneo</t>
  </si>
  <si>
    <t xml:space="preserve">Universita' degli Studi del Piemonte Orientale</t>
  </si>
  <si>
    <t xml:space="preserve">Universita' e Istituti di Istruzione Universitaria Pubblici</t>
  </si>
  <si>
    <t xml:space="preserve">Vercelli</t>
  </si>
  <si>
    <t xml:space="preserve">Provincia di Mantova</t>
  </si>
  <si>
    <t xml:space="preserve">Mantova</t>
  </si>
  <si>
    <t xml:space="preserve">Fondazione Istituto Italiano di Tecnologia</t>
  </si>
  <si>
    <t xml:space="preserve">Altri Enti tenuti alla registrazione ex art.1, comma 2, della L. 196/09</t>
  </si>
  <si>
    <t xml:space="preserve">Enti e Istituzioni di Ricerca Pubblici</t>
  </si>
  <si>
    <t xml:space="preserve">Genova</t>
  </si>
  <si>
    <t xml:space="preserve">Provincia di Gorizia</t>
  </si>
  <si>
    <t xml:space="preserve">Friuli Venezia Giulia</t>
  </si>
  <si>
    <t xml:space="preserve">Gorizia</t>
  </si>
  <si>
    <t xml:space="preserve">Azienda Sanitaria Locale della Provincia di Lecco</t>
  </si>
  <si>
    <t xml:space="preserve">Enti del SSN</t>
  </si>
  <si>
    <t xml:space="preserve">Aziende Sanitarie Locali</t>
  </si>
  <si>
    <t xml:space="preserve">Lecco</t>
  </si>
  <si>
    <t xml:space="preserve">Comune di Albino</t>
  </si>
  <si>
    <t xml:space="preserve">Bergamo</t>
  </si>
  <si>
    <t xml:space="preserve">Fondazione E.N.P.A.M. - Ente Nazionale di Previdenza Ed Assistenza Dei Medici e Degli Odontoiatri</t>
  </si>
  <si>
    <t xml:space="preserve">Enti Nazionali di Previdenza ed Assistenza Sociale in Conto Economico Consolidato</t>
  </si>
  <si>
    <t xml:space="preserve">Provincia di Trieste</t>
  </si>
  <si>
    <t xml:space="preserve">Trieste</t>
  </si>
  <si>
    <t xml:space="preserve">Comune di San Giovanni Lupatoto</t>
  </si>
  <si>
    <t xml:space="preserve">Verona</t>
  </si>
  <si>
    <t xml:space="preserve">Comune di Vimercate</t>
  </si>
  <si>
    <t xml:space="preserve">Monza e della Brianza</t>
  </si>
  <si>
    <t xml:space="preserve">Comune di Legnano</t>
  </si>
  <si>
    <t xml:space="preserve">Comune di Castenedolo</t>
  </si>
  <si>
    <t xml:space="preserve">Brescia</t>
  </si>
  <si>
    <t xml:space="preserve">Comune di Villa Carcina</t>
  </si>
  <si>
    <t xml:space="preserve">Comune di Monte Argentario</t>
  </si>
  <si>
    <t xml:space="preserve">Grosseto</t>
  </si>
  <si>
    <t xml:space="preserve">Comune di Cerro Maggiore</t>
  </si>
  <si>
    <t xml:space="preserve">Comune di Volpiano</t>
  </si>
  <si>
    <t xml:space="preserve">Torino</t>
  </si>
  <si>
    <t xml:space="preserve">Comune di Brunico</t>
  </si>
  <si>
    <t xml:space="preserve">Trentino Alto Adige</t>
  </si>
  <si>
    <t xml:space="preserve">Bolzano</t>
  </si>
  <si>
    <t xml:space="preserve">Comunita' Montana dei Laghi Bergamaschi</t>
  </si>
  <si>
    <t xml:space="preserve">Comunita' Montane e loro Consorzi e Associazioni</t>
  </si>
  <si>
    <t xml:space="preserve">ASL della provincia di Cremona</t>
  </si>
  <si>
    <t xml:space="preserve">Cremona</t>
  </si>
  <si>
    <t xml:space="preserve">Comune di Belluno</t>
  </si>
  <si>
    <t xml:space="preserve">Belluno</t>
  </si>
  <si>
    <t xml:space="preserve">Comune di Ozzano dell'Emilia</t>
  </si>
  <si>
    <t xml:space="preserve">Bologna</t>
  </si>
  <si>
    <t xml:space="preserve">Comune di Bussolengo</t>
  </si>
  <si>
    <t xml:space="preserve">Comune di Gravina di Catania</t>
  </si>
  <si>
    <t xml:space="preserve">Sicilia</t>
  </si>
  <si>
    <t xml:space="preserve">Catania</t>
  </si>
  <si>
    <t xml:space="preserve">Comune di Romano D'Ezzelino</t>
  </si>
  <si>
    <t xml:space="preserve">Guardia di Finanza</t>
  </si>
  <si>
    <t xml:space="preserve">Guardia di Finanza - Reparto T.L.A. Piemonte Torino</t>
  </si>
  <si>
    <t xml:space="preserve">Amministrazioni Periferiche dello Stato</t>
  </si>
  <si>
    <t xml:space="preserve">Forze di Polizia ad Ordinamento Civile e Militare per la Tutela dell'Ordine e della Sicurezza Pubblica</t>
  </si>
  <si>
    <t xml:space="preserve">Comune di Riva del Garda</t>
  </si>
  <si>
    <t xml:space="preserve">Trento</t>
  </si>
  <si>
    <t xml:space="preserve">Agenzia Regionale per la Protezione dell'Ambiente dell'Umbria</t>
  </si>
  <si>
    <t xml:space="preserve">Agenzie ed Enti Regionali per la Formazione, la Ricerca e l'Ambiente</t>
  </si>
  <si>
    <t xml:space="preserve">Umbria</t>
  </si>
  <si>
    <t xml:space="preserve">Perugia</t>
  </si>
  <si>
    <t xml:space="preserve">Provincia di Modena</t>
  </si>
  <si>
    <t xml:space="preserve">Modena</t>
  </si>
  <si>
    <t xml:space="preserve">Comune di Concorezzo</t>
  </si>
  <si>
    <t xml:space="preserve">Comune di Rezzato</t>
  </si>
  <si>
    <t xml:space="preserve">COMUNITA' VALSUGANA E TESINO</t>
  </si>
  <si>
    <t xml:space="preserve">Comune di Chieri</t>
  </si>
  <si>
    <t xml:space="preserve">Comune di Comano Terme</t>
  </si>
  <si>
    <t xml:space="preserve">Comune di Laion</t>
  </si>
  <si>
    <t xml:space="preserve">Cassa Nazionale di Previdenza e Assistenza a favore Dei Dottori Commercialisti</t>
  </si>
  <si>
    <t xml:space="preserve">Comune di Ponte San Nicolo'</t>
  </si>
  <si>
    <t xml:space="preserve">Padova</t>
  </si>
  <si>
    <t xml:space="preserve">Comune di Brusson</t>
  </si>
  <si>
    <t xml:space="preserve">Valle d'Aosta</t>
  </si>
  <si>
    <t xml:space="preserve">----</t>
  </si>
  <si>
    <t xml:space="preserve">Guardia di Finanza - Reparto T.L.A. Navale Formia</t>
  </si>
  <si>
    <t xml:space="preserve">Latina</t>
  </si>
  <si>
    <t xml:space="preserve">Comune di Canelli</t>
  </si>
  <si>
    <t xml:space="preserve">Asti</t>
  </si>
  <si>
    <t xml:space="preserve">Comune di Malo</t>
  </si>
  <si>
    <t xml:space="preserve">Istituto Nazionale per l'Assicurazione contro gli Infortuni sul Lavoro - INAIL</t>
  </si>
  <si>
    <t xml:space="preserve">Istituto Nazionale per l'Assicurazione contro gli Infortuni sul Lavoro - INAIL - Direzione Regionale Friuli Venezia Giulia</t>
  </si>
  <si>
    <t xml:space="preserve">Provincia di Monza e della Brianza</t>
  </si>
  <si>
    <t xml:space="preserve">Comune di Santa Sofia</t>
  </si>
  <si>
    <t xml:space="preserve">Emila-romagna</t>
  </si>
  <si>
    <t xml:space="preserve">Istituto Nazionale per l'Assicurazione contro gli Infortuni sul Lavoro - INAIL - Direzione Regionale Veneto</t>
  </si>
  <si>
    <t xml:space="preserve">Venezia</t>
  </si>
  <si>
    <t xml:space="preserve">Comune di Recco</t>
  </si>
  <si>
    <t xml:space="preserve">Azienda ULSS 19 di Adria</t>
  </si>
  <si>
    <t xml:space="preserve">Rovigo</t>
  </si>
  <si>
    <t xml:space="preserve">Comune di Borgata Monguelfo-Tedisio</t>
  </si>
  <si>
    <t xml:space="preserve">Comune di Cazzago San Martino</t>
  </si>
  <si>
    <t xml:space="preserve">Comune di Cambiano</t>
  </si>
  <si>
    <t xml:space="preserve">Ministero dell'Interno</t>
  </si>
  <si>
    <t xml:space="preserve">Ministero dell'Interno - Prefettura - UTG - BRINDISI</t>
  </si>
  <si>
    <t xml:space="preserve">Presidenza del Consiglio dei Ministri, Ministeri e Avvocatura dello Stato</t>
  </si>
  <si>
    <t xml:space="preserve">Puglia</t>
  </si>
  <si>
    <t xml:space="preserve">Brindisi</t>
  </si>
  <si>
    <t xml:space="preserve">Regione Autonoma Friuli-Venezia Giulia</t>
  </si>
  <si>
    <t xml:space="preserve">Regione Autonoma Friuli-Venezia Giulia - Direzione centrale finanze, patrimonio, coordinamento e programmazione politiche economiche e comunitarie</t>
  </si>
  <si>
    <t xml:space="preserve">Regioni e Province autonome</t>
  </si>
  <si>
    <t xml:space="preserve">Regioni, Province Autonome e loro Consorzi e Associazioni</t>
  </si>
  <si>
    <t xml:space="preserve">Comune di Valle Aurina</t>
  </si>
  <si>
    <t xml:space="preserve">Comune di Capriate San Gervasio</t>
  </si>
  <si>
    <t xml:space="preserve">Comune di Capriate San Gervasio - AREA FINANZIARIA</t>
  </si>
  <si>
    <t xml:space="preserve">Comune di Trezzano Rosa</t>
  </si>
  <si>
    <t xml:space="preserve">Comune di Camposampiero</t>
  </si>
  <si>
    <t xml:space="preserve">Comune di Susegana</t>
  </si>
  <si>
    <t xml:space="preserve">Comune di Cogliate</t>
  </si>
  <si>
    <t xml:space="preserve">Comune di Canale</t>
  </si>
  <si>
    <t xml:space="preserve">Comune di Marostica</t>
  </si>
  <si>
    <t xml:space="preserve">Comune di San Leonardo in Passiria</t>
  </si>
  <si>
    <t xml:space="preserve">Istituto Zooprofilattico dell'Umbria e delle Marche</t>
  </si>
  <si>
    <t xml:space="preserve">Istituti Zooprofilattici Sperimentali</t>
  </si>
  <si>
    <t xml:space="preserve">Provincia di Treviso</t>
  </si>
  <si>
    <t xml:space="preserve">Azienda Pubblica di Servizi alla Persona A.S.P. del Rubicone</t>
  </si>
  <si>
    <t xml:space="preserve">Aziende Pubbliche di Servizi alla Persona</t>
  </si>
  <si>
    <t xml:space="preserve">Forlì Cesena</t>
  </si>
  <si>
    <t xml:space="preserve">Comune di Scanzorosciate</t>
  </si>
  <si>
    <t xml:space="preserve">Comune di Gussago</t>
  </si>
  <si>
    <t xml:space="preserve">Comune di Lumezzane</t>
  </si>
  <si>
    <t xml:space="preserve">Comune di Capriolo</t>
  </si>
  <si>
    <t xml:space="preserve">Comune di Levico Terme</t>
  </si>
  <si>
    <t xml:space="preserve">Agenzia veneta per i pagamenti in agricoltura - AVEPA</t>
  </si>
  <si>
    <t xml:space="preserve">Agenzie Regionali per le Erogazioni in Agricoltura</t>
  </si>
  <si>
    <t xml:space="preserve">Comune di San Colombano al Lambro</t>
  </si>
  <si>
    <t xml:space="preserve">Comune di Trevignano</t>
  </si>
  <si>
    <t xml:space="preserve">Comune di Casoli</t>
  </si>
  <si>
    <t xml:space="preserve">Abruzzo</t>
  </si>
  <si>
    <t xml:space="preserve">Chieti</t>
  </si>
  <si>
    <t xml:space="preserve">Comune di Ostiglia</t>
  </si>
  <si>
    <t xml:space="preserve">Comune di Settala</t>
  </si>
  <si>
    <t xml:space="preserve">Comune di Imola</t>
  </si>
  <si>
    <t xml:space="preserve">Fondazione Ente Nazionale di Previdenza Ed Assistenza per gli Psicologi</t>
  </si>
  <si>
    <t xml:space="preserve">Arma dei Carabinieri</t>
  </si>
  <si>
    <t xml:space="preserve">Arma dei Carabinieri - COESPU - SERV. AMM.VO - VICENZA</t>
  </si>
  <si>
    <t xml:space="preserve">Comune di Fontanellato</t>
  </si>
  <si>
    <t xml:space="preserve">Parma</t>
  </si>
  <si>
    <t xml:space="preserve">Comune di Noventa di Piave</t>
  </si>
  <si>
    <t xml:space="preserve">Comune di San Giustino</t>
  </si>
  <si>
    <t xml:space="preserve">Comune di Velturno</t>
  </si>
  <si>
    <t xml:space="preserve">Comune di Coccaglio</t>
  </si>
  <si>
    <t xml:space="preserve">Comune di Brennero</t>
  </si>
  <si>
    <t xml:space="preserve">Comune di Gessate</t>
  </si>
  <si>
    <t xml:space="preserve">Comune di Quinto di Treviso</t>
  </si>
  <si>
    <t xml:space="preserve">Comune di Zogno</t>
  </si>
  <si>
    <t xml:space="preserve">Comune di Gassino Torinese</t>
  </si>
  <si>
    <t xml:space="preserve">Comune di Dueville</t>
  </si>
  <si>
    <t xml:space="preserve">Comune di Pegognaga</t>
  </si>
  <si>
    <t xml:space="preserve">Ente Regionale per Il Diritto allo Studio Universitario (E.R.S.U.) di Urbino</t>
  </si>
  <si>
    <t xml:space="preserve">Agenzie, Enti e Consorzi Pubblici per il Diritto allo Studio Universitario</t>
  </si>
  <si>
    <t xml:space="preserve">Marche</t>
  </si>
  <si>
    <t xml:space="preserve">Pesaro e Urbino</t>
  </si>
  <si>
    <t xml:space="preserve">* Il tempo medio di pagamento viene ponderato per gli importi delle fatture paga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@"/>
    <numFmt numFmtId="168" formatCode="#,##0"/>
    <numFmt numFmtId="169" formatCode="#,##0.00&quot; € &quot;;&quot;- &quot;#,##0.00&quot; €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 Light"/>
      <family val="2"/>
    </font>
    <font>
      <sz val="10"/>
      <color rgb="FF333333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004788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CDCDC"/>
      </left>
      <right style="thin">
        <color rgb="FFDCDCDC"/>
      </right>
      <top style="thin">
        <color rgb="FFDCDCDC"/>
      </top>
      <bottom style="thin">
        <color rgb="FFDCDC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78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112" activeCellId="0" sqref="F112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1.32"/>
    <col collapsed="false" customWidth="true" hidden="false" outlineLevel="0" max="2" min="2" style="0" width="66.99"/>
    <col collapsed="false" customWidth="true" hidden="true" outlineLevel="0" max="3" min="3" style="0" width="24.99"/>
    <col collapsed="false" customWidth="true" hidden="true" outlineLevel="0" max="4" min="4" style="0" width="38.99"/>
    <col collapsed="false" customWidth="true" hidden="false" outlineLevel="0" max="6" min="5" style="0" width="15.55"/>
    <col collapsed="false" customWidth="true" hidden="false" outlineLevel="0" max="8" min="8" style="0" width="19.66"/>
    <col collapsed="false" customWidth="true" hidden="false" outlineLevel="0" max="9" min="9" style="0" width="19.43"/>
    <col collapsed="false" customWidth="true" hidden="false" outlineLevel="0" max="10" min="10" style="1" width="13.87"/>
    <col collapsed="false" customWidth="true" hidden="false" outlineLevel="0" max="11" min="11" style="2" width="13.33"/>
    <col collapsed="false" customWidth="true" hidden="true" outlineLevel="0" max="12" min="12" style="0" width="13.33"/>
  </cols>
  <sheetData>
    <row r="1" s="6" customFormat="true" ht="55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3" t="s">
        <v>11</v>
      </c>
    </row>
    <row r="2" customFormat="false" ht="13.8" hidden="false" customHeight="false" outlineLevel="0" collapsed="false">
      <c r="A2" s="7" t="s">
        <v>12</v>
      </c>
      <c r="B2" s="7" t="s">
        <v>12</v>
      </c>
      <c r="C2" s="7" t="s">
        <v>13</v>
      </c>
      <c r="D2" s="7" t="s">
        <v>14</v>
      </c>
      <c r="E2" s="7" t="s">
        <v>15</v>
      </c>
      <c r="F2" s="7" t="s">
        <v>16</v>
      </c>
      <c r="G2" s="8" t="n">
        <v>5287</v>
      </c>
      <c r="H2" s="9" t="n">
        <v>52708596.0099999</v>
      </c>
      <c r="I2" s="9" t="n">
        <v>40639478.9999999</v>
      </c>
      <c r="J2" s="10" t="n">
        <f aca="false">I2/H2</f>
        <v>0.77102184608161</v>
      </c>
      <c r="K2" s="11" t="n">
        <v>12.9889731546453</v>
      </c>
      <c r="L2" s="12" t="n">
        <v>12.6254487407852</v>
      </c>
    </row>
    <row r="3" customFormat="false" ht="13.8" hidden="false" customHeight="false" outlineLevel="0" collapsed="false">
      <c r="A3" s="7" t="s">
        <v>17</v>
      </c>
      <c r="B3" s="7" t="s">
        <v>17</v>
      </c>
      <c r="C3" s="7" t="s">
        <v>18</v>
      </c>
      <c r="D3" s="7" t="s">
        <v>19</v>
      </c>
      <c r="E3" s="7" t="s">
        <v>20</v>
      </c>
      <c r="F3" s="7" t="s">
        <v>21</v>
      </c>
      <c r="G3" s="8" t="n">
        <v>45564</v>
      </c>
      <c r="H3" s="9" t="n">
        <v>631049738.839997</v>
      </c>
      <c r="I3" s="9" t="n">
        <v>613584261.85</v>
      </c>
      <c r="J3" s="10" t="n">
        <f aca="false">I3/H3</f>
        <v>0.97232313728217</v>
      </c>
      <c r="K3" s="11" t="n">
        <v>15.3614806567091</v>
      </c>
      <c r="L3" s="12" t="n">
        <v>15.3149660423962</v>
      </c>
    </row>
    <row r="4" customFormat="false" ht="13.8" hidden="false" customHeight="false" outlineLevel="0" collapsed="false">
      <c r="A4" s="7" t="s">
        <v>22</v>
      </c>
      <c r="B4" s="7" t="s">
        <v>22</v>
      </c>
      <c r="C4" s="7" t="s">
        <v>13</v>
      </c>
      <c r="D4" s="7" t="s">
        <v>23</v>
      </c>
      <c r="E4" s="7" t="s">
        <v>24</v>
      </c>
      <c r="F4" s="7" t="s">
        <v>25</v>
      </c>
      <c r="G4" s="8" t="n">
        <v>10620</v>
      </c>
      <c r="H4" s="9" t="n">
        <v>52308040.1200001</v>
      </c>
      <c r="I4" s="9" t="n">
        <v>51551713.6100001</v>
      </c>
      <c r="J4" s="10" t="n">
        <f aca="false">I4/H4</f>
        <v>0.985540912864162</v>
      </c>
      <c r="K4" s="11" t="n">
        <v>18.9937950735395</v>
      </c>
      <c r="L4" s="12" t="n">
        <v>19.1585492039325</v>
      </c>
    </row>
    <row r="5" customFormat="false" ht="13.8" hidden="false" customHeight="false" outlineLevel="0" collapsed="false">
      <c r="A5" s="7" t="s">
        <v>26</v>
      </c>
      <c r="B5" s="7" t="s">
        <v>26</v>
      </c>
      <c r="C5" s="7" t="s">
        <v>27</v>
      </c>
      <c r="D5" s="7" t="s">
        <v>28</v>
      </c>
      <c r="E5" s="7" t="s">
        <v>24</v>
      </c>
      <c r="F5" s="7" t="s">
        <v>29</v>
      </c>
      <c r="G5" s="8" t="n">
        <v>2413</v>
      </c>
      <c r="H5" s="9" t="n">
        <v>30255190.34</v>
      </c>
      <c r="I5" s="9" t="n">
        <v>27785888.8</v>
      </c>
      <c r="J5" s="10" t="n">
        <f aca="false">I5/H5</f>
        <v>0.918384200785035</v>
      </c>
      <c r="K5" s="11" t="n">
        <v>19.0443180849151</v>
      </c>
      <c r="L5" s="12" t="n">
        <v>18.7815081931948</v>
      </c>
    </row>
    <row r="6" customFormat="false" ht="13.8" hidden="false" customHeight="false" outlineLevel="0" collapsed="false">
      <c r="A6" s="7" t="s">
        <v>30</v>
      </c>
      <c r="B6" s="7" t="s">
        <v>30</v>
      </c>
      <c r="C6" s="7" t="s">
        <v>13</v>
      </c>
      <c r="D6" s="7" t="s">
        <v>14</v>
      </c>
      <c r="E6" s="7" t="s">
        <v>31</v>
      </c>
      <c r="F6" s="7" t="s">
        <v>32</v>
      </c>
      <c r="G6" s="8" t="n">
        <v>1916</v>
      </c>
      <c r="H6" s="9" t="n">
        <v>37205509.34</v>
      </c>
      <c r="I6" s="9" t="n">
        <v>35846960.2</v>
      </c>
      <c r="J6" s="10" t="n">
        <f aca="false">I6/H6</f>
        <v>0.963485269679149</v>
      </c>
      <c r="K6" s="11" t="n">
        <v>19.7205928675672</v>
      </c>
      <c r="L6" s="12" t="n">
        <v>19.2343618452269</v>
      </c>
    </row>
    <row r="7" customFormat="false" ht="13.8" hidden="false" customHeight="false" outlineLevel="0" collapsed="false">
      <c r="A7" s="7" t="s">
        <v>33</v>
      </c>
      <c r="B7" s="7" t="s">
        <v>33</v>
      </c>
      <c r="C7" s="7" t="s">
        <v>13</v>
      </c>
      <c r="D7" s="7" t="s">
        <v>14</v>
      </c>
      <c r="E7" s="7" t="s">
        <v>15</v>
      </c>
      <c r="F7" s="7" t="s">
        <v>34</v>
      </c>
      <c r="G7" s="8" t="n">
        <v>2107</v>
      </c>
      <c r="H7" s="9" t="n">
        <v>24727568.5399999</v>
      </c>
      <c r="I7" s="9" t="n">
        <v>20165096.4</v>
      </c>
      <c r="J7" s="10" t="n">
        <f aca="false">I7/H7</f>
        <v>0.815490466334384</v>
      </c>
      <c r="K7" s="11" t="n">
        <v>20.2668120908062</v>
      </c>
      <c r="L7" s="12" t="n">
        <v>19.5717358268438</v>
      </c>
    </row>
    <row r="8" customFormat="false" ht="13.8" hidden="false" customHeight="false" outlineLevel="0" collapsed="false">
      <c r="A8" s="7" t="s">
        <v>35</v>
      </c>
      <c r="B8" s="7" t="s">
        <v>35</v>
      </c>
      <c r="C8" s="7" t="s">
        <v>13</v>
      </c>
      <c r="D8" s="7" t="s">
        <v>23</v>
      </c>
      <c r="E8" s="7" t="s">
        <v>36</v>
      </c>
      <c r="F8" s="7" t="s">
        <v>37</v>
      </c>
      <c r="G8" s="8" t="n">
        <v>4546</v>
      </c>
      <c r="H8" s="9" t="n">
        <v>37823398.0400001</v>
      </c>
      <c r="I8" s="9" t="n">
        <v>36898392.8300001</v>
      </c>
      <c r="J8" s="10" t="n">
        <f aca="false">I8/H8</f>
        <v>0.975544100796502</v>
      </c>
      <c r="K8" s="11" t="n">
        <v>20.479920205764</v>
      </c>
      <c r="L8" s="12" t="n">
        <v>20.3429604990849</v>
      </c>
    </row>
    <row r="9" customFormat="false" ht="13.8" hidden="false" customHeight="false" outlineLevel="0" collapsed="false">
      <c r="A9" s="7" t="s">
        <v>38</v>
      </c>
      <c r="B9" s="7" t="s">
        <v>38</v>
      </c>
      <c r="C9" s="7" t="s">
        <v>13</v>
      </c>
      <c r="D9" s="7" t="s">
        <v>23</v>
      </c>
      <c r="E9" s="7" t="s">
        <v>39</v>
      </c>
      <c r="F9" s="7" t="s">
        <v>40</v>
      </c>
      <c r="G9" s="8" t="n">
        <v>7114</v>
      </c>
      <c r="H9" s="9" t="n">
        <v>41155795.4</v>
      </c>
      <c r="I9" s="9" t="n">
        <v>35777835.69</v>
      </c>
      <c r="J9" s="10" t="n">
        <f aca="false">I9/H9</f>
        <v>0.869326794495631</v>
      </c>
      <c r="K9" s="11" t="n">
        <v>21.4875921481171</v>
      </c>
      <c r="L9" s="12" t="n">
        <v>21.4112249092743</v>
      </c>
    </row>
    <row r="10" customFormat="false" ht="13.8" hidden="false" customHeight="false" outlineLevel="0" collapsed="false">
      <c r="A10" s="7" t="s">
        <v>41</v>
      </c>
      <c r="B10" s="7" t="s">
        <v>41</v>
      </c>
      <c r="C10" s="7" t="s">
        <v>13</v>
      </c>
      <c r="D10" s="7" t="s">
        <v>14</v>
      </c>
      <c r="E10" s="7" t="s">
        <v>36</v>
      </c>
      <c r="F10" s="7" t="s">
        <v>42</v>
      </c>
      <c r="G10" s="8" t="n">
        <v>1465</v>
      </c>
      <c r="H10" s="9" t="n">
        <v>34276644.35</v>
      </c>
      <c r="I10" s="9" t="n">
        <v>25916133.76</v>
      </c>
      <c r="J10" s="10" t="n">
        <f aca="false">I10/H10</f>
        <v>0.756087249830219</v>
      </c>
      <c r="K10" s="11" t="n">
        <v>21.5331875908571</v>
      </c>
      <c r="L10" s="12" t="n">
        <v>21.4418514884925</v>
      </c>
    </row>
    <row r="11" customFormat="false" ht="13.8" hidden="false" customHeight="false" outlineLevel="0" collapsed="false">
      <c r="A11" s="7" t="s">
        <v>43</v>
      </c>
      <c r="B11" s="7" t="s">
        <v>43</v>
      </c>
      <c r="C11" s="7" t="s">
        <v>13</v>
      </c>
      <c r="D11" s="7" t="s">
        <v>23</v>
      </c>
      <c r="E11" s="7" t="s">
        <v>44</v>
      </c>
      <c r="F11" s="7" t="s">
        <v>45</v>
      </c>
      <c r="G11" s="8" t="n">
        <v>2291</v>
      </c>
      <c r="H11" s="9" t="n">
        <v>6971486.58999999</v>
      </c>
      <c r="I11" s="9" t="n">
        <v>6847884.39999999</v>
      </c>
      <c r="J11" s="10" t="n">
        <f aca="false">I11/H11</f>
        <v>0.982270325216246</v>
      </c>
      <c r="K11" s="11" t="n">
        <v>21.9838296771528</v>
      </c>
      <c r="L11" s="12" t="n">
        <v>20.2230896926473</v>
      </c>
    </row>
    <row r="12" customFormat="false" ht="13.8" hidden="false" customHeight="false" outlineLevel="0" collapsed="false">
      <c r="A12" s="7" t="s">
        <v>46</v>
      </c>
      <c r="B12" s="7" t="s">
        <v>46</v>
      </c>
      <c r="C12" s="7" t="s">
        <v>18</v>
      </c>
      <c r="D12" s="7" t="s">
        <v>47</v>
      </c>
      <c r="E12" s="7" t="s">
        <v>44</v>
      </c>
      <c r="F12" s="7" t="s">
        <v>48</v>
      </c>
      <c r="G12" s="8" t="n">
        <v>6176</v>
      </c>
      <c r="H12" s="9" t="n">
        <v>14036341.4</v>
      </c>
      <c r="I12" s="9" t="n">
        <v>13136488.39</v>
      </c>
      <c r="J12" s="10" t="n">
        <f aca="false">I12/H12</f>
        <v>0.935891199540073</v>
      </c>
      <c r="K12" s="11" t="n">
        <v>22.5728529406364</v>
      </c>
      <c r="L12" s="12" t="n">
        <v>21.2534665101375</v>
      </c>
    </row>
    <row r="13" customFormat="false" ht="13.8" hidden="false" customHeight="false" outlineLevel="0" collapsed="false">
      <c r="A13" s="7" t="s">
        <v>49</v>
      </c>
      <c r="B13" s="7" t="s">
        <v>49</v>
      </c>
      <c r="C13" s="7" t="s">
        <v>13</v>
      </c>
      <c r="D13" s="7" t="s">
        <v>14</v>
      </c>
      <c r="E13" s="7" t="s">
        <v>24</v>
      </c>
      <c r="F13" s="7" t="s">
        <v>50</v>
      </c>
      <c r="G13" s="8" t="n">
        <v>2177</v>
      </c>
      <c r="H13" s="9" t="n">
        <v>26016244.33</v>
      </c>
      <c r="I13" s="9" t="n">
        <v>25630166.18</v>
      </c>
      <c r="J13" s="10" t="n">
        <f aca="false">I13/H13</f>
        <v>0.985160112078329</v>
      </c>
      <c r="K13" s="11" t="n">
        <v>22.6307949587163</v>
      </c>
      <c r="L13" s="12" t="n">
        <v>21.3761956734198</v>
      </c>
    </row>
    <row r="14" customFormat="false" ht="13.8" hidden="false" customHeight="false" outlineLevel="0" collapsed="false">
      <c r="A14" s="7" t="s">
        <v>51</v>
      </c>
      <c r="B14" s="7" t="s">
        <v>51</v>
      </c>
      <c r="C14" s="7" t="s">
        <v>52</v>
      </c>
      <c r="D14" s="7" t="s">
        <v>53</v>
      </c>
      <c r="E14" s="7" t="s">
        <v>31</v>
      </c>
      <c r="F14" s="7" t="s">
        <v>54</v>
      </c>
      <c r="G14" s="8" t="n">
        <v>13224</v>
      </c>
      <c r="H14" s="9" t="n">
        <v>106453094.66</v>
      </c>
      <c r="I14" s="9" t="n">
        <v>105619667.96</v>
      </c>
      <c r="J14" s="10" t="n">
        <f aca="false">I14/H14</f>
        <v>0.992170949067644</v>
      </c>
      <c r="K14" s="11" t="n">
        <v>23.2231544535453</v>
      </c>
      <c r="L14" s="12" t="n">
        <v>21.234657332114</v>
      </c>
    </row>
    <row r="15" customFormat="false" ht="13.8" hidden="false" customHeight="false" outlineLevel="0" collapsed="false">
      <c r="A15" s="7" t="s">
        <v>55</v>
      </c>
      <c r="B15" s="7" t="s">
        <v>55</v>
      </c>
      <c r="C15" s="7" t="s">
        <v>13</v>
      </c>
      <c r="D15" s="7" t="s">
        <v>14</v>
      </c>
      <c r="E15" s="7" t="s">
        <v>56</v>
      </c>
      <c r="F15" s="7" t="s">
        <v>57</v>
      </c>
      <c r="G15" s="8" t="n">
        <v>2600</v>
      </c>
      <c r="H15" s="9" t="n">
        <v>19245292.78</v>
      </c>
      <c r="I15" s="9" t="n">
        <v>19057270.43</v>
      </c>
      <c r="J15" s="10" t="n">
        <f aca="false">I15/H15</f>
        <v>0.990230216180686</v>
      </c>
      <c r="K15" s="11" t="n">
        <v>23.2562077263195</v>
      </c>
      <c r="L15" s="12" t="n">
        <v>21.5089262689967</v>
      </c>
    </row>
    <row r="16" customFormat="false" ht="13.8" hidden="false" customHeight="false" outlineLevel="0" collapsed="false">
      <c r="A16" s="7" t="s">
        <v>58</v>
      </c>
      <c r="B16" s="7" t="s">
        <v>58</v>
      </c>
      <c r="C16" s="7" t="s">
        <v>59</v>
      </c>
      <c r="D16" s="7" t="s">
        <v>60</v>
      </c>
      <c r="E16" s="7" t="s">
        <v>24</v>
      </c>
      <c r="F16" s="7" t="s">
        <v>61</v>
      </c>
      <c r="G16" s="8" t="n">
        <v>13641</v>
      </c>
      <c r="H16" s="9" t="n">
        <v>339190661.280001</v>
      </c>
      <c r="I16" s="9" t="n">
        <v>252763160.38</v>
      </c>
      <c r="J16" s="10" t="n">
        <f aca="false">I16/H16</f>
        <v>0.745194927909128</v>
      </c>
      <c r="K16" s="11" t="n">
        <v>23.6694900405555</v>
      </c>
      <c r="L16" s="12" t="n">
        <v>23.0374509982588</v>
      </c>
    </row>
    <row r="17" customFormat="false" ht="13.8" hidden="false" customHeight="false" outlineLevel="0" collapsed="false">
      <c r="A17" s="7" t="s">
        <v>62</v>
      </c>
      <c r="B17" s="7" t="s">
        <v>62</v>
      </c>
      <c r="C17" s="7" t="s">
        <v>13</v>
      </c>
      <c r="D17" s="7" t="s">
        <v>23</v>
      </c>
      <c r="E17" s="7" t="s">
        <v>24</v>
      </c>
      <c r="F17" s="7" t="s">
        <v>63</v>
      </c>
      <c r="G17" s="8" t="n">
        <v>1764</v>
      </c>
      <c r="H17" s="9" t="n">
        <v>7760527.53999999</v>
      </c>
      <c r="I17" s="9" t="n">
        <v>6619012.45</v>
      </c>
      <c r="J17" s="10" t="n">
        <f aca="false">I17/H17</f>
        <v>0.852907539582032</v>
      </c>
      <c r="K17" s="11" t="n">
        <v>23.6859167424348</v>
      </c>
      <c r="L17" s="12" t="n">
        <v>21.7648422556415</v>
      </c>
    </row>
    <row r="18" customFormat="false" ht="13.8" hidden="false" customHeight="false" outlineLevel="0" collapsed="false">
      <c r="A18" s="7" t="s">
        <v>64</v>
      </c>
      <c r="B18" s="7" t="s">
        <v>64</v>
      </c>
      <c r="C18" s="7" t="s">
        <v>52</v>
      </c>
      <c r="D18" s="7" t="s">
        <v>65</v>
      </c>
      <c r="E18" s="7" t="s">
        <v>20</v>
      </c>
      <c r="F18" s="7" t="s">
        <v>21</v>
      </c>
      <c r="G18" s="8" t="n">
        <v>7829</v>
      </c>
      <c r="H18" s="9" t="n">
        <v>59347139.6499999</v>
      </c>
      <c r="I18" s="9" t="n">
        <v>59558522.1999999</v>
      </c>
      <c r="J18" s="10" t="n">
        <f aca="false">I18/H18</f>
        <v>1.00356179844971</v>
      </c>
      <c r="K18" s="11" t="n">
        <v>24.1321076916826</v>
      </c>
      <c r="L18" s="12" t="n">
        <v>23.1857164856866</v>
      </c>
    </row>
    <row r="19" customFormat="false" ht="13.8" hidden="false" customHeight="false" outlineLevel="0" collapsed="false">
      <c r="A19" s="7" t="s">
        <v>66</v>
      </c>
      <c r="B19" s="7" t="s">
        <v>66</v>
      </c>
      <c r="C19" s="7" t="s">
        <v>13</v>
      </c>
      <c r="D19" s="7" t="s">
        <v>14</v>
      </c>
      <c r="E19" s="7" t="s">
        <v>56</v>
      </c>
      <c r="F19" s="7" t="s">
        <v>67</v>
      </c>
      <c r="G19" s="8" t="n">
        <v>2024</v>
      </c>
      <c r="H19" s="9" t="n">
        <v>49351435.2</v>
      </c>
      <c r="I19" s="9" t="n">
        <v>46479430.24</v>
      </c>
      <c r="J19" s="10" t="n">
        <f aca="false">I19/H19</f>
        <v>0.941805036705396</v>
      </c>
      <c r="K19" s="11" t="n">
        <v>24.390711944964</v>
      </c>
      <c r="L19" s="12" t="n">
        <v>23.2454969399528</v>
      </c>
    </row>
    <row r="20" customFormat="false" ht="13.8" hidden="false" customHeight="false" outlineLevel="0" collapsed="false">
      <c r="A20" s="7" t="s">
        <v>68</v>
      </c>
      <c r="B20" s="7" t="s">
        <v>68</v>
      </c>
      <c r="C20" s="7" t="s">
        <v>13</v>
      </c>
      <c r="D20" s="7" t="s">
        <v>23</v>
      </c>
      <c r="E20" s="7" t="s">
        <v>36</v>
      </c>
      <c r="F20" s="7" t="s">
        <v>69</v>
      </c>
      <c r="G20" s="8" t="n">
        <v>2400</v>
      </c>
      <c r="H20" s="9" t="n">
        <v>10041996.09</v>
      </c>
      <c r="I20" s="9" t="n">
        <v>9444226.65</v>
      </c>
      <c r="J20" s="10" t="n">
        <f aca="false">I20/H20</f>
        <v>0.940473045932046</v>
      </c>
      <c r="K20" s="11" t="n">
        <v>24.4477413717656</v>
      </c>
      <c r="L20" s="12" t="n">
        <v>23.3943612760755</v>
      </c>
    </row>
    <row r="21" customFormat="false" ht="13.8" hidden="false" customHeight="false" outlineLevel="0" collapsed="false">
      <c r="A21" s="7" t="s">
        <v>70</v>
      </c>
      <c r="B21" s="7" t="s">
        <v>70</v>
      </c>
      <c r="C21" s="7" t="s">
        <v>13</v>
      </c>
      <c r="D21" s="7" t="s">
        <v>23</v>
      </c>
      <c r="E21" s="7" t="s">
        <v>24</v>
      </c>
      <c r="F21" s="7" t="s">
        <v>71</v>
      </c>
      <c r="G21" s="8" t="n">
        <v>2495</v>
      </c>
      <c r="H21" s="9" t="n">
        <v>9672021.46</v>
      </c>
      <c r="I21" s="9" t="n">
        <v>9158125.87999999</v>
      </c>
      <c r="J21" s="10" t="n">
        <f aca="false">I21/H21</f>
        <v>0.946867820535212</v>
      </c>
      <c r="K21" s="11" t="n">
        <v>26.2741496292719</v>
      </c>
      <c r="L21" s="12" t="n">
        <v>26.2277195435267</v>
      </c>
    </row>
    <row r="22" customFormat="false" ht="13.8" hidden="false" customHeight="false" outlineLevel="0" collapsed="false">
      <c r="A22" s="7" t="s">
        <v>72</v>
      </c>
      <c r="B22" s="7" t="s">
        <v>72</v>
      </c>
      <c r="C22" s="7" t="s">
        <v>13</v>
      </c>
      <c r="D22" s="7" t="s">
        <v>23</v>
      </c>
      <c r="E22" s="7" t="s">
        <v>24</v>
      </c>
      <c r="F22" s="7" t="s">
        <v>29</v>
      </c>
      <c r="G22" s="8" t="n">
        <v>6147</v>
      </c>
      <c r="H22" s="9" t="n">
        <v>34517688.5699999</v>
      </c>
      <c r="I22" s="9" t="n">
        <v>33140801.7</v>
      </c>
      <c r="J22" s="10" t="n">
        <f aca="false">I22/H22</f>
        <v>0.960110687388359</v>
      </c>
      <c r="K22" s="11" t="n">
        <v>26.4819982989775</v>
      </c>
      <c r="L22" s="12" t="n">
        <v>24.1302959072398</v>
      </c>
    </row>
    <row r="23" customFormat="false" ht="13.8" hidden="false" customHeight="false" outlineLevel="0" collapsed="false">
      <c r="A23" s="7" t="s">
        <v>73</v>
      </c>
      <c r="B23" s="7" t="s">
        <v>73</v>
      </c>
      <c r="C23" s="7" t="s">
        <v>13</v>
      </c>
      <c r="D23" s="7" t="s">
        <v>23</v>
      </c>
      <c r="E23" s="7" t="s">
        <v>24</v>
      </c>
      <c r="F23" s="7" t="s">
        <v>74</v>
      </c>
      <c r="G23" s="8" t="n">
        <v>2202</v>
      </c>
      <c r="H23" s="9" t="n">
        <v>4146152.61</v>
      </c>
      <c r="I23" s="9" t="n">
        <v>3977273.85</v>
      </c>
      <c r="J23" s="10" t="n">
        <f aca="false">I23/H23</f>
        <v>0.959268561511054</v>
      </c>
      <c r="K23" s="11" t="n">
        <v>26.6752947320175</v>
      </c>
      <c r="L23" s="12" t="n">
        <v>25.7950275714881</v>
      </c>
    </row>
    <row r="24" customFormat="false" ht="13.8" hidden="false" customHeight="false" outlineLevel="0" collapsed="false">
      <c r="A24" s="7" t="s">
        <v>75</v>
      </c>
      <c r="B24" s="7" t="s">
        <v>75</v>
      </c>
      <c r="C24" s="7" t="s">
        <v>13</v>
      </c>
      <c r="D24" s="7" t="s">
        <v>23</v>
      </c>
      <c r="E24" s="7" t="s">
        <v>24</v>
      </c>
      <c r="F24" s="7" t="s">
        <v>74</v>
      </c>
      <c r="G24" s="8" t="n">
        <v>1752</v>
      </c>
      <c r="H24" s="9" t="n">
        <v>3221867.37</v>
      </c>
      <c r="I24" s="9" t="n">
        <v>2972529.63</v>
      </c>
      <c r="J24" s="10" t="n">
        <f aca="false">I24/H24</f>
        <v>0.92261079946317</v>
      </c>
      <c r="K24" s="11" t="n">
        <v>26.693354626629</v>
      </c>
      <c r="L24" s="12" t="n">
        <v>25.0886922535515</v>
      </c>
    </row>
    <row r="25" customFormat="false" ht="13.8" hidden="false" customHeight="false" outlineLevel="0" collapsed="false">
      <c r="A25" s="7" t="s">
        <v>76</v>
      </c>
      <c r="B25" s="7" t="s">
        <v>76</v>
      </c>
      <c r="C25" s="7" t="s">
        <v>13</v>
      </c>
      <c r="D25" s="7" t="s">
        <v>23</v>
      </c>
      <c r="E25" s="7" t="s">
        <v>15</v>
      </c>
      <c r="F25" s="7" t="s">
        <v>77</v>
      </c>
      <c r="G25" s="8" t="n">
        <v>1688</v>
      </c>
      <c r="H25" s="9" t="n">
        <v>10892709.21</v>
      </c>
      <c r="I25" s="9" t="n">
        <v>9528741.16000001</v>
      </c>
      <c r="J25" s="10" t="n">
        <f aca="false">I25/H25</f>
        <v>0.874781560426876</v>
      </c>
      <c r="K25" s="11" t="n">
        <v>27.1793139948293</v>
      </c>
      <c r="L25" s="12" t="n">
        <v>26.1814368193991</v>
      </c>
    </row>
    <row r="26" customFormat="false" ht="13.8" hidden="false" customHeight="false" outlineLevel="0" collapsed="false">
      <c r="A26" s="7" t="s">
        <v>78</v>
      </c>
      <c r="B26" s="7" t="s">
        <v>78</v>
      </c>
      <c r="C26" s="7" t="s">
        <v>13</v>
      </c>
      <c r="D26" s="7" t="s">
        <v>23</v>
      </c>
      <c r="E26" s="7" t="s">
        <v>24</v>
      </c>
      <c r="F26" s="7" t="s">
        <v>29</v>
      </c>
      <c r="G26" s="8" t="n">
        <v>1822</v>
      </c>
      <c r="H26" s="9" t="n">
        <v>5769215.91</v>
      </c>
      <c r="I26" s="9" t="n">
        <v>5499511.94</v>
      </c>
      <c r="J26" s="10" t="n">
        <f aca="false">I26/H26</f>
        <v>0.953251191460435</v>
      </c>
      <c r="K26" s="11" t="n">
        <v>27.2799790956083</v>
      </c>
      <c r="L26" s="12" t="n">
        <v>27.0513735401603</v>
      </c>
    </row>
    <row r="27" customFormat="false" ht="13.8" hidden="false" customHeight="false" outlineLevel="0" collapsed="false">
      <c r="A27" s="7" t="s">
        <v>79</v>
      </c>
      <c r="B27" s="7" t="s">
        <v>79</v>
      </c>
      <c r="C27" s="7" t="s">
        <v>13</v>
      </c>
      <c r="D27" s="7" t="s">
        <v>23</v>
      </c>
      <c r="E27" s="7" t="s">
        <v>44</v>
      </c>
      <c r="F27" s="7" t="s">
        <v>80</v>
      </c>
      <c r="G27" s="8" t="n">
        <v>2232</v>
      </c>
      <c r="H27" s="9" t="n">
        <v>6513779.69000001</v>
      </c>
      <c r="I27" s="9" t="n">
        <v>6502071.45000001</v>
      </c>
      <c r="J27" s="10" t="n">
        <f aca="false">I27/H27</f>
        <v>0.998202542831166</v>
      </c>
      <c r="K27" s="11" t="n">
        <v>27.2972649404357</v>
      </c>
      <c r="L27" s="12" t="n">
        <v>25.616745309706</v>
      </c>
    </row>
    <row r="28" customFormat="false" ht="13.8" hidden="false" customHeight="false" outlineLevel="0" collapsed="false">
      <c r="A28" s="7" t="s">
        <v>81</v>
      </c>
      <c r="B28" s="7" t="s">
        <v>81</v>
      </c>
      <c r="C28" s="7" t="s">
        <v>13</v>
      </c>
      <c r="D28" s="7" t="s">
        <v>23</v>
      </c>
      <c r="E28" s="7" t="s">
        <v>82</v>
      </c>
      <c r="F28" s="7" t="s">
        <v>83</v>
      </c>
      <c r="G28" s="8" t="n">
        <v>4286</v>
      </c>
      <c r="H28" s="9" t="n">
        <v>16504428.66</v>
      </c>
      <c r="I28" s="9" t="n">
        <v>15347952.48</v>
      </c>
      <c r="J28" s="10" t="n">
        <f aca="false">I28/H28</f>
        <v>0.929929341764927</v>
      </c>
      <c r="K28" s="11" t="n">
        <v>27.6306325086835</v>
      </c>
      <c r="L28" s="12" t="n">
        <v>27.457722200321</v>
      </c>
    </row>
    <row r="29" customFormat="false" ht="13.8" hidden="false" customHeight="false" outlineLevel="0" collapsed="false">
      <c r="A29" s="7" t="s">
        <v>84</v>
      </c>
      <c r="B29" s="7" t="s">
        <v>84</v>
      </c>
      <c r="C29" s="7" t="s">
        <v>13</v>
      </c>
      <c r="D29" s="7" t="s">
        <v>85</v>
      </c>
      <c r="E29" s="7" t="s">
        <v>24</v>
      </c>
      <c r="F29" s="7" t="s">
        <v>63</v>
      </c>
      <c r="G29" s="8" t="n">
        <v>1064</v>
      </c>
      <c r="H29" s="9" t="n">
        <v>4269326.11</v>
      </c>
      <c r="I29" s="9" t="n">
        <v>3394687.59</v>
      </c>
      <c r="J29" s="10" t="n">
        <f aca="false">I29/H29</f>
        <v>0.795134291111812</v>
      </c>
      <c r="K29" s="11" t="n">
        <v>27.6954113479475</v>
      </c>
      <c r="L29" s="12" t="n">
        <v>27.1492319489532</v>
      </c>
    </row>
    <row r="30" customFormat="false" ht="13.8" hidden="false" customHeight="false" outlineLevel="0" collapsed="false">
      <c r="A30" s="7" t="s">
        <v>86</v>
      </c>
      <c r="B30" s="7" t="s">
        <v>86</v>
      </c>
      <c r="C30" s="7" t="s">
        <v>59</v>
      </c>
      <c r="D30" s="7" t="s">
        <v>60</v>
      </c>
      <c r="E30" s="7" t="s">
        <v>24</v>
      </c>
      <c r="F30" s="7" t="s">
        <v>87</v>
      </c>
      <c r="G30" s="8" t="n">
        <v>13165</v>
      </c>
      <c r="H30" s="9" t="n">
        <v>504490637.590002</v>
      </c>
      <c r="I30" s="9" t="n">
        <v>492993297.110002</v>
      </c>
      <c r="J30" s="10" t="n">
        <f aca="false">I30/H30</f>
        <v>0.977210002280867</v>
      </c>
      <c r="K30" s="11" t="n">
        <v>27.9105441570335</v>
      </c>
      <c r="L30" s="12" t="n">
        <v>27.861563347348</v>
      </c>
    </row>
    <row r="31" customFormat="false" ht="13.8" hidden="false" customHeight="false" outlineLevel="0" collapsed="false">
      <c r="A31" s="7" t="s">
        <v>88</v>
      </c>
      <c r="B31" s="7" t="s">
        <v>88</v>
      </c>
      <c r="C31" s="7" t="s">
        <v>13</v>
      </c>
      <c r="D31" s="7" t="s">
        <v>23</v>
      </c>
      <c r="E31" s="7" t="s">
        <v>36</v>
      </c>
      <c r="F31" s="7" t="s">
        <v>89</v>
      </c>
      <c r="G31" s="8" t="n">
        <v>3532</v>
      </c>
      <c r="H31" s="9" t="n">
        <v>16323133.73</v>
      </c>
      <c r="I31" s="9" t="n">
        <v>15036781.87</v>
      </c>
      <c r="J31" s="10" t="n">
        <f aca="false">I31/H31</f>
        <v>0.921194552389421</v>
      </c>
      <c r="K31" s="11" t="n">
        <v>28.2588976031254</v>
      </c>
      <c r="L31" s="12" t="n">
        <v>27.1279945012168</v>
      </c>
    </row>
    <row r="32" customFormat="false" ht="13.8" hidden="false" customHeight="false" outlineLevel="0" collapsed="false">
      <c r="A32" s="7" t="s">
        <v>90</v>
      </c>
      <c r="B32" s="7" t="s">
        <v>90</v>
      </c>
      <c r="C32" s="7" t="s">
        <v>13</v>
      </c>
      <c r="D32" s="7" t="s">
        <v>23</v>
      </c>
      <c r="E32" s="7" t="s">
        <v>39</v>
      </c>
      <c r="F32" s="7" t="s">
        <v>91</v>
      </c>
      <c r="G32" s="8" t="n">
        <v>2347</v>
      </c>
      <c r="H32" s="9" t="n">
        <v>7264772.08000001</v>
      </c>
      <c r="I32" s="9" t="n">
        <v>7221602.39000001</v>
      </c>
      <c r="J32" s="10" t="n">
        <f aca="false">I32/H32</f>
        <v>0.994057667670147</v>
      </c>
      <c r="K32" s="11" t="n">
        <v>28.4086235005359</v>
      </c>
      <c r="L32" s="12" t="n">
        <v>28.0085762902388</v>
      </c>
    </row>
    <row r="33" customFormat="false" ht="13.8" hidden="false" customHeight="false" outlineLevel="0" collapsed="false">
      <c r="A33" s="7" t="s">
        <v>92</v>
      </c>
      <c r="B33" s="7" t="s">
        <v>92</v>
      </c>
      <c r="C33" s="7" t="s">
        <v>13</v>
      </c>
      <c r="D33" s="7" t="s">
        <v>23</v>
      </c>
      <c r="E33" s="7" t="s">
        <v>36</v>
      </c>
      <c r="F33" s="7" t="s">
        <v>69</v>
      </c>
      <c r="G33" s="8" t="n">
        <v>1576</v>
      </c>
      <c r="H33" s="9" t="n">
        <v>6598275.45</v>
      </c>
      <c r="I33" s="9" t="n">
        <v>6447875.84</v>
      </c>
      <c r="J33" s="10" t="n">
        <f aca="false">I33/H33</f>
        <v>0.977206224393073</v>
      </c>
      <c r="K33" s="11" t="n">
        <v>28.6976796216131</v>
      </c>
      <c r="L33" s="12" t="n">
        <v>27.3273103405455</v>
      </c>
    </row>
    <row r="34" customFormat="false" ht="13.8" hidden="false" customHeight="false" outlineLevel="0" collapsed="false">
      <c r="A34" s="7" t="s">
        <v>93</v>
      </c>
      <c r="B34" s="7" t="s">
        <v>93</v>
      </c>
      <c r="C34" s="7" t="s">
        <v>13</v>
      </c>
      <c r="D34" s="7" t="s">
        <v>23</v>
      </c>
      <c r="E34" s="7" t="s">
        <v>94</v>
      </c>
      <c r="F34" s="7" t="s">
        <v>95</v>
      </c>
      <c r="G34" s="8" t="n">
        <v>1167</v>
      </c>
      <c r="H34" s="9" t="n">
        <v>6707453.34</v>
      </c>
      <c r="I34" s="9" t="n">
        <v>6413397.35</v>
      </c>
      <c r="J34" s="10" t="n">
        <f aca="false">I34/H34</f>
        <v>0.956159815790832</v>
      </c>
      <c r="K34" s="11" t="n">
        <v>29.4397763322723</v>
      </c>
      <c r="L34" s="12" t="n">
        <v>28.6683593433167</v>
      </c>
    </row>
    <row r="35" customFormat="false" ht="13.8" hidden="false" customHeight="false" outlineLevel="0" collapsed="false">
      <c r="A35" s="7" t="s">
        <v>96</v>
      </c>
      <c r="B35" s="7" t="s">
        <v>96</v>
      </c>
      <c r="C35" s="7" t="s">
        <v>13</v>
      </c>
      <c r="D35" s="7" t="s">
        <v>23</v>
      </c>
      <c r="E35" s="7" t="s">
        <v>36</v>
      </c>
      <c r="F35" s="7" t="s">
        <v>42</v>
      </c>
      <c r="G35" s="8" t="n">
        <v>1462</v>
      </c>
      <c r="H35" s="9" t="n">
        <v>2536026.24999999</v>
      </c>
      <c r="I35" s="9" t="n">
        <v>2528350.64999999</v>
      </c>
      <c r="J35" s="10" t="n">
        <f aca="false">I35/H35</f>
        <v>0.996973375177012</v>
      </c>
      <c r="K35" s="11" t="n">
        <v>29.5812930655806</v>
      </c>
      <c r="L35" s="12" t="n">
        <v>28.6178101613679</v>
      </c>
    </row>
    <row r="36" customFormat="false" ht="13.8" hidden="false" customHeight="false" outlineLevel="0" collapsed="false">
      <c r="A36" s="7" t="s">
        <v>97</v>
      </c>
      <c r="B36" s="7" t="s">
        <v>98</v>
      </c>
      <c r="C36" s="7" t="s">
        <v>99</v>
      </c>
      <c r="D36" s="7" t="s">
        <v>100</v>
      </c>
      <c r="E36" s="7" t="s">
        <v>44</v>
      </c>
      <c r="F36" s="7" t="s">
        <v>80</v>
      </c>
      <c r="G36" s="8" t="n">
        <v>2251</v>
      </c>
      <c r="H36" s="9" t="n">
        <v>6295432.70000002</v>
      </c>
      <c r="I36" s="9" t="n">
        <v>6003610.26000001</v>
      </c>
      <c r="J36" s="10" t="n">
        <f aca="false">I36/H36</f>
        <v>0.953645372144158</v>
      </c>
      <c r="K36" s="11" t="n">
        <v>29.6655647486707</v>
      </c>
      <c r="L36" s="12" t="n">
        <v>27.4635504699931</v>
      </c>
    </row>
    <row r="37" customFormat="false" ht="13.8" hidden="false" customHeight="false" outlineLevel="0" collapsed="false">
      <c r="A37" s="7" t="s">
        <v>101</v>
      </c>
      <c r="B37" s="7" t="s">
        <v>101</v>
      </c>
      <c r="C37" s="7" t="s">
        <v>13</v>
      </c>
      <c r="D37" s="7" t="s">
        <v>23</v>
      </c>
      <c r="E37" s="7" t="s">
        <v>82</v>
      </c>
      <c r="F37" s="7" t="s">
        <v>102</v>
      </c>
      <c r="G37" s="8" t="n">
        <v>3922</v>
      </c>
      <c r="H37" s="9" t="n">
        <v>13001887.78</v>
      </c>
      <c r="I37" s="9" t="n">
        <v>11831231.04</v>
      </c>
      <c r="J37" s="10" t="n">
        <f aca="false">I37/H37</f>
        <v>0.90996255622197</v>
      </c>
      <c r="K37" s="11" t="n">
        <v>29.890337277473</v>
      </c>
      <c r="L37" s="12" t="n">
        <v>29.4115856930025</v>
      </c>
    </row>
    <row r="38" customFormat="false" ht="13.8" hidden="false" customHeight="false" outlineLevel="0" collapsed="false">
      <c r="A38" s="7" t="s">
        <v>103</v>
      </c>
      <c r="B38" s="7" t="s">
        <v>103</v>
      </c>
      <c r="C38" s="7" t="s">
        <v>27</v>
      </c>
      <c r="D38" s="7" t="s">
        <v>104</v>
      </c>
      <c r="E38" s="7" t="s">
        <v>105</v>
      </c>
      <c r="F38" s="7" t="s">
        <v>106</v>
      </c>
      <c r="G38" s="8" t="n">
        <v>1331</v>
      </c>
      <c r="H38" s="9" t="n">
        <v>4206728.53</v>
      </c>
      <c r="I38" s="9" t="n">
        <v>3251523.69</v>
      </c>
      <c r="J38" s="10" t="n">
        <f aca="false">I38/H38</f>
        <v>0.772934042882011</v>
      </c>
      <c r="K38" s="11" t="n">
        <v>29.9696023089083</v>
      </c>
      <c r="L38" s="12" t="n">
        <v>25.8792195144391</v>
      </c>
    </row>
    <row r="39" customFormat="false" ht="13.8" hidden="false" customHeight="false" outlineLevel="0" collapsed="false">
      <c r="A39" s="7" t="s">
        <v>107</v>
      </c>
      <c r="B39" s="7" t="s">
        <v>107</v>
      </c>
      <c r="C39" s="7" t="s">
        <v>13</v>
      </c>
      <c r="D39" s="7" t="s">
        <v>14</v>
      </c>
      <c r="E39" s="7" t="s">
        <v>39</v>
      </c>
      <c r="F39" s="7" t="s">
        <v>108</v>
      </c>
      <c r="G39" s="8" t="n">
        <v>3833</v>
      </c>
      <c r="H39" s="9" t="n">
        <v>40192565.8600001</v>
      </c>
      <c r="I39" s="9" t="n">
        <v>35846119.7200001</v>
      </c>
      <c r="J39" s="10" t="n">
        <f aca="false">I39/H39</f>
        <v>0.891859450945738</v>
      </c>
      <c r="K39" s="11" t="n">
        <v>29.9725127927308</v>
      </c>
      <c r="L39" s="12" t="n">
        <v>29.8475253957805</v>
      </c>
    </row>
    <row r="40" customFormat="false" ht="13.8" hidden="false" customHeight="false" outlineLevel="0" collapsed="false">
      <c r="A40" s="7" t="s">
        <v>109</v>
      </c>
      <c r="B40" s="7" t="s">
        <v>109</v>
      </c>
      <c r="C40" s="7" t="s">
        <v>13</v>
      </c>
      <c r="D40" s="7" t="s">
        <v>23</v>
      </c>
      <c r="E40" s="7" t="s">
        <v>24</v>
      </c>
      <c r="F40" s="7" t="s">
        <v>71</v>
      </c>
      <c r="G40" s="8" t="n">
        <v>1910</v>
      </c>
      <c r="H40" s="9" t="n">
        <v>5300128.59000001</v>
      </c>
      <c r="I40" s="9" t="n">
        <v>5003600.60000001</v>
      </c>
      <c r="J40" s="10" t="n">
        <f aca="false">I40/H40</f>
        <v>0.944052680050164</v>
      </c>
      <c r="K40" s="11" t="n">
        <v>30.0886710756697</v>
      </c>
      <c r="L40" s="12" t="n">
        <v>29.7401308462663</v>
      </c>
    </row>
    <row r="41" customFormat="false" ht="13.8" hidden="false" customHeight="false" outlineLevel="0" collapsed="false">
      <c r="A41" s="7" t="s">
        <v>110</v>
      </c>
      <c r="B41" s="7" t="s">
        <v>110</v>
      </c>
      <c r="C41" s="7" t="s">
        <v>13</v>
      </c>
      <c r="D41" s="7" t="s">
        <v>23</v>
      </c>
      <c r="E41" s="7" t="s">
        <v>24</v>
      </c>
      <c r="F41" s="7" t="s">
        <v>74</v>
      </c>
      <c r="G41" s="8" t="n">
        <v>2552</v>
      </c>
      <c r="H41" s="9" t="n">
        <v>5804485.27999999</v>
      </c>
      <c r="I41" s="9" t="n">
        <v>5361294.34999999</v>
      </c>
      <c r="J41" s="10" t="n">
        <f aca="false">I41/H41</f>
        <v>0.923646816449503</v>
      </c>
      <c r="K41" s="11" t="n">
        <v>30.0889606475991</v>
      </c>
      <c r="L41" s="12" t="n">
        <v>29.7417140287596</v>
      </c>
    </row>
    <row r="42" customFormat="false" ht="13.8" hidden="false" customHeight="false" outlineLevel="0" collapsed="false">
      <c r="A42" s="7" t="s">
        <v>111</v>
      </c>
      <c r="B42" s="7" t="s">
        <v>111</v>
      </c>
      <c r="C42" s="7" t="s">
        <v>13</v>
      </c>
      <c r="D42" s="7" t="s">
        <v>85</v>
      </c>
      <c r="E42" s="7" t="s">
        <v>82</v>
      </c>
      <c r="F42" s="7" t="s">
        <v>102</v>
      </c>
      <c r="G42" s="8" t="n">
        <v>1936</v>
      </c>
      <c r="H42" s="9" t="n">
        <v>10337235.88</v>
      </c>
      <c r="I42" s="9" t="n">
        <v>8996833.20000001</v>
      </c>
      <c r="J42" s="10" t="n">
        <f aca="false">I42/H42</f>
        <v>0.87033258256268</v>
      </c>
      <c r="K42" s="11" t="n">
        <v>30.1462871017207</v>
      </c>
      <c r="L42" s="12" t="n">
        <v>30.037815677184</v>
      </c>
    </row>
    <row r="43" customFormat="false" ht="13.8" hidden="false" customHeight="false" outlineLevel="0" collapsed="false">
      <c r="A43" s="7" t="s">
        <v>112</v>
      </c>
      <c r="B43" s="7" t="s">
        <v>112</v>
      </c>
      <c r="C43" s="7" t="s">
        <v>13</v>
      </c>
      <c r="D43" s="7" t="s">
        <v>23</v>
      </c>
      <c r="E43" s="7" t="s">
        <v>44</v>
      </c>
      <c r="F43" s="7" t="s">
        <v>80</v>
      </c>
      <c r="G43" s="8" t="n">
        <v>1539</v>
      </c>
      <c r="H43" s="9" t="n">
        <v>14877810.71</v>
      </c>
      <c r="I43" s="9" t="n">
        <v>14819036.89</v>
      </c>
      <c r="J43" s="10" t="n">
        <f aca="false">I43/H43</f>
        <v>0.996049565279084</v>
      </c>
      <c r="K43" s="11" t="n">
        <v>30.3803181197911</v>
      </c>
      <c r="L43" s="12" t="n">
        <v>29.6926260613612</v>
      </c>
    </row>
    <row r="44" customFormat="false" ht="13.8" hidden="false" customHeight="false" outlineLevel="0" collapsed="false">
      <c r="A44" s="7" t="s">
        <v>113</v>
      </c>
      <c r="B44" s="7" t="s">
        <v>113</v>
      </c>
      <c r="C44" s="7" t="s">
        <v>13</v>
      </c>
      <c r="D44" s="7" t="s">
        <v>23</v>
      </c>
      <c r="E44" s="7" t="s">
        <v>82</v>
      </c>
      <c r="F44" s="7" t="s">
        <v>102</v>
      </c>
      <c r="G44" s="8" t="n">
        <v>1465</v>
      </c>
      <c r="H44" s="9" t="n">
        <v>4056630.28000001</v>
      </c>
      <c r="I44" s="9" t="n">
        <v>3906962.48</v>
      </c>
      <c r="J44" s="10" t="n">
        <f aca="false">I44/H44</f>
        <v>0.963105388051287</v>
      </c>
      <c r="K44" s="11" t="n">
        <v>30.4201370969654</v>
      </c>
      <c r="L44" s="12" t="n">
        <v>29.9394473187589</v>
      </c>
    </row>
    <row r="45" customFormat="false" ht="13.8" hidden="false" customHeight="false" outlineLevel="0" collapsed="false">
      <c r="A45" s="7" t="s">
        <v>114</v>
      </c>
      <c r="B45" s="7" t="s">
        <v>114</v>
      </c>
      <c r="C45" s="7" t="s">
        <v>13</v>
      </c>
      <c r="D45" s="7" t="s">
        <v>23</v>
      </c>
      <c r="E45" s="7" t="s">
        <v>82</v>
      </c>
      <c r="F45" s="7" t="s">
        <v>83</v>
      </c>
      <c r="G45" s="8" t="n">
        <v>1142</v>
      </c>
      <c r="H45" s="9" t="n">
        <v>4989302.41999999</v>
      </c>
      <c r="I45" s="9" t="n">
        <v>4384209.03</v>
      </c>
      <c r="J45" s="10" t="n">
        <f aca="false">I45/H45</f>
        <v>0.878721845447887</v>
      </c>
      <c r="K45" s="11" t="n">
        <v>31.0624621058154</v>
      </c>
      <c r="L45" s="12" t="n">
        <v>30.8832184220996</v>
      </c>
    </row>
    <row r="46" customFormat="false" ht="13.8" hidden="false" customHeight="false" outlineLevel="0" collapsed="false">
      <c r="A46" s="7" t="s">
        <v>115</v>
      </c>
      <c r="B46" s="7" t="s">
        <v>115</v>
      </c>
      <c r="C46" s="7" t="s">
        <v>52</v>
      </c>
      <c r="D46" s="7" t="s">
        <v>65</v>
      </c>
      <c r="E46" s="7" t="s">
        <v>20</v>
      </c>
      <c r="F46" s="7" t="s">
        <v>21</v>
      </c>
      <c r="G46" s="8" t="n">
        <v>3033</v>
      </c>
      <c r="H46" s="9" t="n">
        <v>41774185.18</v>
      </c>
      <c r="I46" s="9" t="n">
        <v>40219068.99</v>
      </c>
      <c r="J46" s="10" t="n">
        <f aca="false">I46/H46</f>
        <v>0.962773272936403</v>
      </c>
      <c r="K46" s="11" t="n">
        <v>31.0708446671239</v>
      </c>
      <c r="L46" s="12" t="n">
        <v>30.7657364605461</v>
      </c>
    </row>
    <row r="47" customFormat="false" ht="13.8" hidden="false" customHeight="false" outlineLevel="0" collapsed="false">
      <c r="A47" s="7" t="s">
        <v>116</v>
      </c>
      <c r="B47" s="7" t="s">
        <v>116</v>
      </c>
      <c r="C47" s="7" t="s">
        <v>13</v>
      </c>
      <c r="D47" s="7" t="s">
        <v>23</v>
      </c>
      <c r="E47" s="7" t="s">
        <v>36</v>
      </c>
      <c r="F47" s="7" t="s">
        <v>117</v>
      </c>
      <c r="G47" s="8" t="n">
        <v>1115</v>
      </c>
      <c r="H47" s="9" t="n">
        <v>2736694.73</v>
      </c>
      <c r="I47" s="9" t="n">
        <v>2725119.84</v>
      </c>
      <c r="J47" s="10" t="n">
        <f aca="false">I47/H47</f>
        <v>0.995770485515569</v>
      </c>
      <c r="K47" s="11" t="n">
        <v>31.1673439671441</v>
      </c>
      <c r="L47" s="12" t="n">
        <v>29.515430552013</v>
      </c>
    </row>
    <row r="48" customFormat="false" ht="13.8" hidden="false" customHeight="false" outlineLevel="0" collapsed="false">
      <c r="A48" s="7" t="s">
        <v>118</v>
      </c>
      <c r="B48" s="7" t="s">
        <v>118</v>
      </c>
      <c r="C48" s="7" t="s">
        <v>13</v>
      </c>
      <c r="D48" s="7" t="s">
        <v>23</v>
      </c>
      <c r="E48" s="7" t="s">
        <v>119</v>
      </c>
      <c r="F48" s="7" t="s">
        <v>120</v>
      </c>
      <c r="G48" s="8" t="n">
        <v>1001</v>
      </c>
      <c r="H48" s="9" t="n">
        <v>3170732.38</v>
      </c>
      <c r="I48" s="9" t="n">
        <v>3142760.13</v>
      </c>
      <c r="J48" s="10" t="n">
        <f aca="false">I48/H48</f>
        <v>0.991177984563932</v>
      </c>
      <c r="K48" s="11" t="n">
        <v>31.2342502656947</v>
      </c>
      <c r="L48" s="12" t="n">
        <v>30.5400774354356</v>
      </c>
    </row>
    <row r="49" customFormat="false" ht="13.8" hidden="false" customHeight="false" outlineLevel="0" collapsed="false">
      <c r="A49" s="7" t="s">
        <v>97</v>
      </c>
      <c r="B49" s="7" t="s">
        <v>121</v>
      </c>
      <c r="C49" s="7" t="s">
        <v>99</v>
      </c>
      <c r="D49" s="7" t="s">
        <v>100</v>
      </c>
      <c r="E49" s="7" t="s">
        <v>20</v>
      </c>
      <c r="F49" s="7" t="s">
        <v>122</v>
      </c>
      <c r="G49" s="8" t="n">
        <v>9165</v>
      </c>
      <c r="H49" s="9" t="n">
        <v>23000160.96</v>
      </c>
      <c r="I49" s="9" t="n">
        <v>19754467.65</v>
      </c>
      <c r="J49" s="10" t="n">
        <f aca="false">I49/H49</f>
        <v>0.858883887132588</v>
      </c>
      <c r="K49" s="11" t="n">
        <v>31.3313168493321</v>
      </c>
      <c r="L49" s="12" t="n">
        <v>30.5714840362091</v>
      </c>
    </row>
    <row r="50" customFormat="false" ht="13.8" hidden="false" customHeight="false" outlineLevel="0" collapsed="false">
      <c r="A50" s="7" t="s">
        <v>123</v>
      </c>
      <c r="B50" s="7" t="s">
        <v>123</v>
      </c>
      <c r="C50" s="7" t="s">
        <v>13</v>
      </c>
      <c r="D50" s="7" t="s">
        <v>23</v>
      </c>
      <c r="E50" s="7" t="s">
        <v>44</v>
      </c>
      <c r="F50" s="7" t="s">
        <v>124</v>
      </c>
      <c r="G50" s="8" t="n">
        <v>1595</v>
      </c>
      <c r="H50" s="9" t="n">
        <v>3810665.37</v>
      </c>
      <c r="I50" s="9" t="n">
        <v>3585098.93</v>
      </c>
      <c r="J50" s="10" t="n">
        <f aca="false">I50/H50</f>
        <v>0.940806547387811</v>
      </c>
      <c r="K50" s="11" t="n">
        <v>31.6516254958185</v>
      </c>
      <c r="L50" s="12" t="n">
        <v>31.1646743385197</v>
      </c>
    </row>
    <row r="51" customFormat="false" ht="13.8" hidden="false" customHeight="false" outlineLevel="0" collapsed="false">
      <c r="A51" s="7" t="s">
        <v>125</v>
      </c>
      <c r="B51" s="7" t="s">
        <v>125</v>
      </c>
      <c r="C51" s="7" t="s">
        <v>13</v>
      </c>
      <c r="D51" s="7" t="s">
        <v>23</v>
      </c>
      <c r="E51" s="7" t="s">
        <v>36</v>
      </c>
      <c r="F51" s="7" t="s">
        <v>42</v>
      </c>
      <c r="G51" s="8" t="n">
        <v>1963</v>
      </c>
      <c r="H51" s="9" t="n">
        <v>5784364.80999999</v>
      </c>
      <c r="I51" s="9" t="n">
        <v>5089184.62999999</v>
      </c>
      <c r="J51" s="10" t="n">
        <f aca="false">I51/H51</f>
        <v>0.87981736926444</v>
      </c>
      <c r="K51" s="11" t="n">
        <v>32.2124128362531</v>
      </c>
      <c r="L51" s="12" t="n">
        <v>30.9653481706097</v>
      </c>
    </row>
    <row r="52" customFormat="false" ht="13.8" hidden="false" customHeight="false" outlineLevel="0" collapsed="false">
      <c r="A52" s="7" t="s">
        <v>126</v>
      </c>
      <c r="B52" s="7" t="s">
        <v>127</v>
      </c>
      <c r="C52" s="7" t="s">
        <v>18</v>
      </c>
      <c r="D52" s="7" t="s">
        <v>65</v>
      </c>
      <c r="E52" s="7" t="s">
        <v>56</v>
      </c>
      <c r="F52" s="7" t="s">
        <v>67</v>
      </c>
      <c r="G52" s="8" t="n">
        <v>2327</v>
      </c>
      <c r="H52" s="9" t="n">
        <v>3643464.37</v>
      </c>
      <c r="I52" s="9" t="n">
        <v>2711290.14</v>
      </c>
      <c r="J52" s="10" t="n">
        <f aca="false">I52/H52</f>
        <v>0.744151682207886</v>
      </c>
      <c r="K52" s="11" t="n">
        <v>32.4275970900309</v>
      </c>
      <c r="L52" s="12" t="n">
        <v>28.9977724463586</v>
      </c>
    </row>
    <row r="53" customFormat="false" ht="13.8" hidden="false" customHeight="false" outlineLevel="0" collapsed="false">
      <c r="A53" s="7" t="s">
        <v>128</v>
      </c>
      <c r="B53" s="7" t="s">
        <v>128</v>
      </c>
      <c r="C53" s="7" t="s">
        <v>13</v>
      </c>
      <c r="D53" s="7" t="s">
        <v>14</v>
      </c>
      <c r="E53" s="7" t="s">
        <v>24</v>
      </c>
      <c r="F53" s="7" t="s">
        <v>71</v>
      </c>
      <c r="G53" s="8" t="n">
        <v>2428</v>
      </c>
      <c r="H53" s="9" t="n">
        <v>34283670.63</v>
      </c>
      <c r="I53" s="9" t="n">
        <v>35621777.03</v>
      </c>
      <c r="J53" s="10" t="n">
        <f aca="false">I53/H53</f>
        <v>1.03903042980553</v>
      </c>
      <c r="K53" s="11" t="n">
        <v>32.8380594864791</v>
      </c>
      <c r="L53" s="12" t="n">
        <v>29.4437280673285</v>
      </c>
    </row>
    <row r="54" customFormat="false" ht="13.8" hidden="false" customHeight="false" outlineLevel="0" collapsed="false">
      <c r="A54" s="7" t="s">
        <v>129</v>
      </c>
      <c r="B54" s="7" t="s">
        <v>129</v>
      </c>
      <c r="C54" s="7" t="s">
        <v>13</v>
      </c>
      <c r="D54" s="7" t="s">
        <v>23</v>
      </c>
      <c r="E54" s="7" t="s">
        <v>130</v>
      </c>
      <c r="F54" s="7" t="s">
        <v>40</v>
      </c>
      <c r="G54" s="8" t="n">
        <v>1003</v>
      </c>
      <c r="H54" s="9" t="n">
        <v>2641758.37</v>
      </c>
      <c r="I54" s="9" t="n">
        <v>2521318.18</v>
      </c>
      <c r="J54" s="10" t="n">
        <f aca="false">I54/H54</f>
        <v>0.954409081705683</v>
      </c>
      <c r="K54" s="11" t="n">
        <v>32.8701524767735</v>
      </c>
      <c r="L54" s="12" t="n">
        <v>30.3883719379212</v>
      </c>
    </row>
    <row r="55" customFormat="false" ht="13.8" hidden="false" customHeight="false" outlineLevel="0" collapsed="false">
      <c r="A55" s="7" t="s">
        <v>126</v>
      </c>
      <c r="B55" s="7" t="s">
        <v>131</v>
      </c>
      <c r="C55" s="7" t="s">
        <v>18</v>
      </c>
      <c r="D55" s="7" t="s">
        <v>65</v>
      </c>
      <c r="E55" s="7" t="s">
        <v>36</v>
      </c>
      <c r="F55" s="7" t="s">
        <v>132</v>
      </c>
      <c r="G55" s="8" t="n">
        <v>10203</v>
      </c>
      <c r="H55" s="9" t="n">
        <v>12257433.43</v>
      </c>
      <c r="I55" s="9" t="n">
        <v>8545882.06000004</v>
      </c>
      <c r="J55" s="10" t="n">
        <f aca="false">I55/H55</f>
        <v>0.69719995697338</v>
      </c>
      <c r="K55" s="11" t="n">
        <v>32.9748719186884</v>
      </c>
      <c r="L55" s="12" t="n">
        <v>32.0096952198297</v>
      </c>
    </row>
    <row r="56" customFormat="false" ht="13.8" hidden="false" customHeight="false" outlineLevel="0" collapsed="false">
      <c r="A56" s="7" t="s">
        <v>133</v>
      </c>
      <c r="B56" s="7" t="s">
        <v>133</v>
      </c>
      <c r="C56" s="7" t="s">
        <v>13</v>
      </c>
      <c r="D56" s="7" t="s">
        <v>23</v>
      </c>
      <c r="E56" s="7" t="s">
        <v>31</v>
      </c>
      <c r="F56" s="7" t="s">
        <v>54</v>
      </c>
      <c r="G56" s="8" t="n">
        <v>1429</v>
      </c>
      <c r="H56" s="9" t="n">
        <v>5641059.17000001</v>
      </c>
      <c r="I56" s="9" t="n">
        <v>5498441.48</v>
      </c>
      <c r="J56" s="10" t="n">
        <f aca="false">I56/H56</f>
        <v>0.974717923407281</v>
      </c>
      <c r="K56" s="11" t="n">
        <v>33.0410550910723</v>
      </c>
      <c r="L56" s="12" t="n">
        <v>31.6724522963268</v>
      </c>
    </row>
    <row r="57" customFormat="false" ht="13.8" hidden="false" customHeight="false" outlineLevel="0" collapsed="false">
      <c r="A57" s="7" t="s">
        <v>134</v>
      </c>
      <c r="B57" s="7" t="s">
        <v>134</v>
      </c>
      <c r="C57" s="7" t="s">
        <v>59</v>
      </c>
      <c r="D57" s="7" t="s">
        <v>60</v>
      </c>
      <c r="E57" s="7" t="s">
        <v>36</v>
      </c>
      <c r="F57" s="7" t="s">
        <v>135</v>
      </c>
      <c r="G57" s="8" t="n">
        <v>6190</v>
      </c>
      <c r="H57" s="9" t="n">
        <v>36570445.5900001</v>
      </c>
      <c r="I57" s="9" t="n">
        <v>25579805.04</v>
      </c>
      <c r="J57" s="10" t="n">
        <f aca="false">I57/H57</f>
        <v>0.699466594604322</v>
      </c>
      <c r="K57" s="11" t="n">
        <v>33.0680636215328</v>
      </c>
      <c r="L57" s="12" t="n">
        <v>31.1318205656951</v>
      </c>
    </row>
    <row r="58" customFormat="false" ht="13.8" hidden="false" customHeight="false" outlineLevel="0" collapsed="false">
      <c r="A58" s="7" t="s">
        <v>136</v>
      </c>
      <c r="B58" s="7" t="s">
        <v>136</v>
      </c>
      <c r="C58" s="7" t="s">
        <v>13</v>
      </c>
      <c r="D58" s="7" t="s">
        <v>23</v>
      </c>
      <c r="E58" s="7" t="s">
        <v>82</v>
      </c>
      <c r="F58" s="7" t="s">
        <v>83</v>
      </c>
      <c r="G58" s="8" t="n">
        <v>1139</v>
      </c>
      <c r="H58" s="9" t="n">
        <v>2549528.77</v>
      </c>
      <c r="I58" s="9" t="n">
        <v>2275669.69</v>
      </c>
      <c r="J58" s="10" t="n">
        <f aca="false">I58/H58</f>
        <v>0.892584432377281</v>
      </c>
      <c r="K58" s="11" t="n">
        <v>33.5371249712388</v>
      </c>
      <c r="L58" s="12" t="n">
        <v>31.1888696200789</v>
      </c>
    </row>
    <row r="59" customFormat="false" ht="13.8" hidden="false" customHeight="false" outlineLevel="0" collapsed="false">
      <c r="A59" s="7" t="s">
        <v>137</v>
      </c>
      <c r="B59" s="7" t="s">
        <v>137</v>
      </c>
      <c r="C59" s="7" t="s">
        <v>13</v>
      </c>
      <c r="D59" s="7" t="s">
        <v>23</v>
      </c>
      <c r="E59" s="7" t="s">
        <v>24</v>
      </c>
      <c r="F59" s="7" t="s">
        <v>74</v>
      </c>
      <c r="G59" s="8" t="n">
        <v>1770</v>
      </c>
      <c r="H59" s="9" t="n">
        <v>3757012.74999999</v>
      </c>
      <c r="I59" s="9" t="n">
        <v>3723311.64</v>
      </c>
      <c r="J59" s="10" t="n">
        <f aca="false">I59/H59</f>
        <v>0.991029812182565</v>
      </c>
      <c r="K59" s="11" t="n">
        <v>33.5667490550468</v>
      </c>
      <c r="L59" s="12" t="n">
        <v>32.180051103216</v>
      </c>
    </row>
    <row r="60" customFormat="false" ht="13.8" hidden="false" customHeight="false" outlineLevel="0" collapsed="false">
      <c r="A60" s="7" t="s">
        <v>138</v>
      </c>
      <c r="B60" s="7" t="s">
        <v>138</v>
      </c>
      <c r="C60" s="7" t="s">
        <v>13</v>
      </c>
      <c r="D60" s="7" t="s">
        <v>23</v>
      </c>
      <c r="E60" s="7" t="s">
        <v>44</v>
      </c>
      <c r="F60" s="7" t="s">
        <v>80</v>
      </c>
      <c r="G60" s="8" t="n">
        <v>1268</v>
      </c>
      <c r="H60" s="9" t="n">
        <v>2965654.95</v>
      </c>
      <c r="I60" s="9" t="n">
        <v>2809510.03</v>
      </c>
      <c r="J60" s="10" t="n">
        <f aca="false">I60/H60</f>
        <v>0.947348925403477</v>
      </c>
      <c r="K60" s="11" t="n">
        <v>33.8388235331001</v>
      </c>
      <c r="L60" s="12" t="n">
        <v>33.2571236285255</v>
      </c>
    </row>
    <row r="61" customFormat="false" ht="13.8" hidden="false" customHeight="false" outlineLevel="0" collapsed="false">
      <c r="A61" s="7" t="s">
        <v>139</v>
      </c>
      <c r="B61" s="7" t="s">
        <v>140</v>
      </c>
      <c r="C61" s="7" t="s">
        <v>99</v>
      </c>
      <c r="D61" s="7" t="s">
        <v>141</v>
      </c>
      <c r="E61" s="7" t="s">
        <v>142</v>
      </c>
      <c r="F61" s="7" t="s">
        <v>143</v>
      </c>
      <c r="G61" s="8" t="n">
        <v>1002</v>
      </c>
      <c r="H61" s="9" t="n">
        <v>6682490.91</v>
      </c>
      <c r="I61" s="9" t="n">
        <v>6183655.84</v>
      </c>
      <c r="J61" s="10" t="n">
        <f aca="false">I61/H61</f>
        <v>0.925351926890986</v>
      </c>
      <c r="K61" s="11" t="n">
        <v>34.0111222531313</v>
      </c>
      <c r="L61" s="12" t="n">
        <v>33.8374974803511</v>
      </c>
    </row>
    <row r="62" customFormat="false" ht="13.8" hidden="false" customHeight="false" outlineLevel="0" collapsed="false">
      <c r="A62" s="7" t="s">
        <v>144</v>
      </c>
      <c r="B62" s="7" t="s">
        <v>145</v>
      </c>
      <c r="C62" s="7" t="s">
        <v>146</v>
      </c>
      <c r="D62" s="7" t="s">
        <v>147</v>
      </c>
      <c r="E62" s="7" t="s">
        <v>56</v>
      </c>
      <c r="F62" s="7" t="s">
        <v>67</v>
      </c>
      <c r="G62" s="8" t="n">
        <v>5451</v>
      </c>
      <c r="H62" s="9" t="n">
        <v>181144578.01</v>
      </c>
      <c r="I62" s="9" t="n">
        <v>172391347.45</v>
      </c>
      <c r="J62" s="10" t="n">
        <f aca="false">I62/H62</f>
        <v>0.951678208334136</v>
      </c>
      <c r="K62" s="11" t="n">
        <v>34.0963469889423</v>
      </c>
      <c r="L62" s="12" t="n">
        <v>33.2222126366851</v>
      </c>
    </row>
    <row r="63" customFormat="false" ht="13.8" hidden="false" customHeight="false" outlineLevel="0" collapsed="false">
      <c r="A63" s="7" t="s">
        <v>148</v>
      </c>
      <c r="B63" s="7" t="s">
        <v>148</v>
      </c>
      <c r="C63" s="7" t="s">
        <v>13</v>
      </c>
      <c r="D63" s="7" t="s">
        <v>23</v>
      </c>
      <c r="E63" s="7" t="s">
        <v>82</v>
      </c>
      <c r="F63" s="7" t="s">
        <v>83</v>
      </c>
      <c r="G63" s="8" t="n">
        <v>1546</v>
      </c>
      <c r="H63" s="9" t="n">
        <v>4859407.19</v>
      </c>
      <c r="I63" s="9" t="n">
        <v>4445334.15</v>
      </c>
      <c r="J63" s="10" t="n">
        <f aca="false">I63/H63</f>
        <v>0.914789392242719</v>
      </c>
      <c r="K63" s="11" t="n">
        <v>34.4238444779047</v>
      </c>
      <c r="L63" s="12" t="n">
        <v>34.5531490310459</v>
      </c>
    </row>
    <row r="64" customFormat="false" ht="13.8" hidden="false" customHeight="false" outlineLevel="0" collapsed="false">
      <c r="A64" s="7" t="s">
        <v>149</v>
      </c>
      <c r="B64" s="7" t="s">
        <v>150</v>
      </c>
      <c r="C64" s="7" t="s">
        <v>13</v>
      </c>
      <c r="D64" s="7" t="s">
        <v>23</v>
      </c>
      <c r="E64" s="7" t="s">
        <v>24</v>
      </c>
      <c r="F64" s="7" t="s">
        <v>63</v>
      </c>
      <c r="G64" s="8" t="n">
        <v>1164</v>
      </c>
      <c r="H64" s="9" t="n">
        <v>2472672.39</v>
      </c>
      <c r="I64" s="9" t="n">
        <v>2431215.34</v>
      </c>
      <c r="J64" s="10" t="n">
        <f aca="false">I64/H64</f>
        <v>0.983233909122914</v>
      </c>
      <c r="K64" s="11" t="n">
        <v>34.5938242989287</v>
      </c>
      <c r="L64" s="12" t="n">
        <v>34.4862597393151</v>
      </c>
    </row>
    <row r="65" customFormat="false" ht="13.8" hidden="false" customHeight="false" outlineLevel="0" collapsed="false">
      <c r="A65" s="7" t="s">
        <v>151</v>
      </c>
      <c r="B65" s="7" t="s">
        <v>151</v>
      </c>
      <c r="C65" s="7" t="s">
        <v>13</v>
      </c>
      <c r="D65" s="7" t="s">
        <v>23</v>
      </c>
      <c r="E65" s="7" t="s">
        <v>24</v>
      </c>
      <c r="F65" s="7" t="s">
        <v>29</v>
      </c>
      <c r="G65" s="8" t="n">
        <v>1109</v>
      </c>
      <c r="H65" s="9" t="n">
        <v>3607068.76</v>
      </c>
      <c r="I65" s="9" t="n">
        <v>3477080.63</v>
      </c>
      <c r="J65" s="10" t="n">
        <f aca="false">I65/H65</f>
        <v>0.96396294646737</v>
      </c>
      <c r="K65" s="11" t="n">
        <v>35.0808523041885</v>
      </c>
      <c r="L65" s="12" t="n">
        <v>34.2491276033479</v>
      </c>
    </row>
    <row r="66" customFormat="false" ht="13.8" hidden="false" customHeight="false" outlineLevel="0" collapsed="false">
      <c r="A66" s="7" t="s">
        <v>152</v>
      </c>
      <c r="B66" s="7" t="s">
        <v>152</v>
      </c>
      <c r="C66" s="7" t="s">
        <v>13</v>
      </c>
      <c r="D66" s="7" t="s">
        <v>23</v>
      </c>
      <c r="E66" s="7" t="s">
        <v>36</v>
      </c>
      <c r="F66" s="7" t="s">
        <v>117</v>
      </c>
      <c r="G66" s="8" t="n">
        <v>1385</v>
      </c>
      <c r="H66" s="9" t="n">
        <v>2865844.99</v>
      </c>
      <c r="I66" s="9" t="n">
        <v>2782413.93</v>
      </c>
      <c r="J66" s="10" t="n">
        <f aca="false">I66/H66</f>
        <v>0.970887797389209</v>
      </c>
      <c r="K66" s="11" t="n">
        <v>35.104092945556</v>
      </c>
      <c r="L66" s="12" t="n">
        <v>31.685637819229</v>
      </c>
    </row>
    <row r="67" customFormat="false" ht="13.8" hidden="false" customHeight="false" outlineLevel="0" collapsed="false">
      <c r="A67" s="7" t="s">
        <v>153</v>
      </c>
      <c r="B67" s="7" t="s">
        <v>153</v>
      </c>
      <c r="C67" s="7" t="s">
        <v>13</v>
      </c>
      <c r="D67" s="7" t="s">
        <v>23</v>
      </c>
      <c r="E67" s="7" t="s">
        <v>36</v>
      </c>
      <c r="F67" s="7" t="s">
        <v>37</v>
      </c>
      <c r="G67" s="8" t="n">
        <v>2219</v>
      </c>
      <c r="H67" s="9" t="n">
        <v>3287871.61</v>
      </c>
      <c r="I67" s="9" t="n">
        <v>2928107.42</v>
      </c>
      <c r="J67" s="10" t="n">
        <f aca="false">I67/H67</f>
        <v>0.890578394574233</v>
      </c>
      <c r="K67" s="11" t="n">
        <v>35.6517051110321</v>
      </c>
      <c r="L67" s="12" t="n">
        <v>34.1912692176802</v>
      </c>
    </row>
    <row r="68" customFormat="false" ht="13.8" hidden="false" customHeight="false" outlineLevel="0" collapsed="false">
      <c r="A68" s="7" t="s">
        <v>154</v>
      </c>
      <c r="B68" s="7" t="s">
        <v>154</v>
      </c>
      <c r="C68" s="7" t="s">
        <v>13</v>
      </c>
      <c r="D68" s="7" t="s">
        <v>23</v>
      </c>
      <c r="E68" s="7" t="s">
        <v>24</v>
      </c>
      <c r="F68" s="7" t="s">
        <v>71</v>
      </c>
      <c r="G68" s="8" t="n">
        <v>1208</v>
      </c>
      <c r="H68" s="9" t="n">
        <v>2452043.68</v>
      </c>
      <c r="I68" s="9" t="n">
        <v>2359044.05</v>
      </c>
      <c r="J68" s="10" t="n">
        <f aca="false">I68/H68</f>
        <v>0.962072604677254</v>
      </c>
      <c r="K68" s="11" t="n">
        <v>35.6742027726237</v>
      </c>
      <c r="L68" s="12" t="n">
        <v>33.9175874067155</v>
      </c>
    </row>
    <row r="69" customFormat="false" ht="13.8" hidden="false" customHeight="false" outlineLevel="0" collapsed="false">
      <c r="A69" s="7" t="s">
        <v>155</v>
      </c>
      <c r="B69" s="7" t="s">
        <v>155</v>
      </c>
      <c r="C69" s="7" t="s">
        <v>13</v>
      </c>
      <c r="D69" s="7" t="s">
        <v>23</v>
      </c>
      <c r="E69" s="7" t="s">
        <v>44</v>
      </c>
      <c r="F69" s="7" t="s">
        <v>45</v>
      </c>
      <c r="G69" s="8" t="n">
        <v>1096</v>
      </c>
      <c r="H69" s="9" t="n">
        <v>2468469.13</v>
      </c>
      <c r="I69" s="9" t="n">
        <v>2409571.23999999</v>
      </c>
      <c r="J69" s="10" t="n">
        <f aca="false">I69/H69</f>
        <v>0.976139912270241</v>
      </c>
      <c r="K69" s="11" t="n">
        <v>36.2661555369572</v>
      </c>
      <c r="L69" s="12" t="n">
        <v>34.0549953908008</v>
      </c>
    </row>
    <row r="70" customFormat="false" ht="13.8" hidden="false" customHeight="false" outlineLevel="0" collapsed="false">
      <c r="A70" s="7" t="s">
        <v>156</v>
      </c>
      <c r="B70" s="7" t="s">
        <v>156</v>
      </c>
      <c r="C70" s="7" t="s">
        <v>13</v>
      </c>
      <c r="D70" s="7" t="s">
        <v>23</v>
      </c>
      <c r="E70" s="7" t="s">
        <v>36</v>
      </c>
      <c r="F70" s="7" t="s">
        <v>42</v>
      </c>
      <c r="G70" s="8" t="n">
        <v>1864</v>
      </c>
      <c r="H70" s="9" t="n">
        <v>3725794.89</v>
      </c>
      <c r="I70" s="9" t="n">
        <v>3579358.2</v>
      </c>
      <c r="J70" s="10" t="n">
        <f aca="false">I70/H70</f>
        <v>0.960696524010746</v>
      </c>
      <c r="K70" s="11" t="n">
        <v>36.2893277801857</v>
      </c>
      <c r="L70" s="12" t="n">
        <v>36.2097957436119</v>
      </c>
    </row>
    <row r="71" customFormat="false" ht="13.8" hidden="false" customHeight="false" outlineLevel="0" collapsed="false">
      <c r="A71" s="7" t="s">
        <v>157</v>
      </c>
      <c r="B71" s="7" t="s">
        <v>157</v>
      </c>
      <c r="C71" s="7" t="s">
        <v>13</v>
      </c>
      <c r="D71" s="7" t="s">
        <v>23</v>
      </c>
      <c r="E71" s="7" t="s">
        <v>82</v>
      </c>
      <c r="F71" s="7" t="s">
        <v>83</v>
      </c>
      <c r="G71" s="8" t="n">
        <v>1620</v>
      </c>
      <c r="H71" s="9" t="n">
        <v>8204034.96</v>
      </c>
      <c r="I71" s="9" t="n">
        <v>7127028.89</v>
      </c>
      <c r="J71" s="10" t="n">
        <f aca="false">I71/H71</f>
        <v>0.86872239388897</v>
      </c>
      <c r="K71" s="11" t="n">
        <v>36.6684459892924</v>
      </c>
      <c r="L71" s="12" t="n">
        <v>36.5565332670422</v>
      </c>
    </row>
    <row r="72" customFormat="false" ht="13.8" hidden="false" customHeight="false" outlineLevel="0" collapsed="false">
      <c r="A72" s="7" t="s">
        <v>158</v>
      </c>
      <c r="B72" s="7" t="s">
        <v>158</v>
      </c>
      <c r="C72" s="7" t="s">
        <v>59</v>
      </c>
      <c r="D72" s="7" t="s">
        <v>159</v>
      </c>
      <c r="E72" s="7" t="s">
        <v>105</v>
      </c>
      <c r="F72" s="7" t="s">
        <v>106</v>
      </c>
      <c r="G72" s="8" t="n">
        <v>2840</v>
      </c>
      <c r="H72" s="9" t="n">
        <v>5420406.4</v>
      </c>
      <c r="I72" s="9" t="n">
        <v>5164316.23</v>
      </c>
      <c r="J72" s="10" t="n">
        <f aca="false">I72/H72</f>
        <v>0.952754433689695</v>
      </c>
      <c r="K72" s="11" t="n">
        <v>36.741779856247</v>
      </c>
      <c r="L72" s="12" t="n">
        <v>36.1492986662904</v>
      </c>
    </row>
    <row r="73" customFormat="false" ht="13.8" hidden="false" customHeight="false" outlineLevel="0" collapsed="false">
      <c r="A73" s="7" t="s">
        <v>160</v>
      </c>
      <c r="B73" s="7" t="s">
        <v>160</v>
      </c>
      <c r="C73" s="7" t="s">
        <v>13</v>
      </c>
      <c r="D73" s="7" t="s">
        <v>14</v>
      </c>
      <c r="E73" s="7" t="s">
        <v>36</v>
      </c>
      <c r="F73" s="7" t="s">
        <v>37</v>
      </c>
      <c r="G73" s="8" t="n">
        <v>3606</v>
      </c>
      <c r="H73" s="9" t="n">
        <v>56220235.6500001</v>
      </c>
      <c r="I73" s="9" t="n">
        <v>54837049.6000001</v>
      </c>
      <c r="J73" s="10" t="n">
        <f aca="false">I73/H73</f>
        <v>0.975397007251782</v>
      </c>
      <c r="K73" s="11" t="n">
        <v>37.0030671227917</v>
      </c>
      <c r="L73" s="12" t="n">
        <v>35.1922369662226</v>
      </c>
    </row>
    <row r="74" customFormat="false" ht="13.8" hidden="false" customHeight="false" outlineLevel="0" collapsed="false">
      <c r="A74" s="7" t="s">
        <v>161</v>
      </c>
      <c r="B74" s="7" t="s">
        <v>161</v>
      </c>
      <c r="C74" s="7" t="s">
        <v>27</v>
      </c>
      <c r="D74" s="7" t="s">
        <v>162</v>
      </c>
      <c r="E74" s="7" t="s">
        <v>39</v>
      </c>
      <c r="F74" s="7" t="s">
        <v>163</v>
      </c>
      <c r="G74" s="8" t="n">
        <v>1087</v>
      </c>
      <c r="H74" s="9" t="n">
        <v>3995081.25000001</v>
      </c>
      <c r="I74" s="9" t="n">
        <v>3979265.58000001</v>
      </c>
      <c r="J74" s="10" t="n">
        <f aca="false">I74/H74</f>
        <v>0.99604121443087</v>
      </c>
      <c r="K74" s="11" t="n">
        <v>37.1515231212332</v>
      </c>
      <c r="L74" s="12" t="n">
        <v>35.8649510068436</v>
      </c>
    </row>
    <row r="75" customFormat="false" ht="13.8" hidden="false" customHeight="false" outlineLevel="0" collapsed="false">
      <c r="A75" s="7" t="s">
        <v>164</v>
      </c>
      <c r="B75" s="7" t="s">
        <v>164</v>
      </c>
      <c r="C75" s="7" t="s">
        <v>13</v>
      </c>
      <c r="D75" s="7" t="s">
        <v>23</v>
      </c>
      <c r="E75" s="7" t="s">
        <v>24</v>
      </c>
      <c r="F75" s="7" t="s">
        <v>63</v>
      </c>
      <c r="G75" s="8" t="n">
        <v>1097</v>
      </c>
      <c r="H75" s="9" t="n">
        <v>2672960.27</v>
      </c>
      <c r="I75" s="9" t="n">
        <v>2506296.57</v>
      </c>
      <c r="J75" s="10" t="n">
        <f aca="false">I75/H75</f>
        <v>0.937648268898513</v>
      </c>
      <c r="K75" s="11" t="n">
        <v>37.4586779457986</v>
      </c>
      <c r="L75" s="12" t="n">
        <v>36.8163974229095</v>
      </c>
    </row>
    <row r="76" customFormat="false" ht="13.8" hidden="false" customHeight="false" outlineLevel="0" collapsed="false">
      <c r="A76" s="7" t="s">
        <v>165</v>
      </c>
      <c r="B76" s="7" t="s">
        <v>165</v>
      </c>
      <c r="C76" s="7" t="s">
        <v>13</v>
      </c>
      <c r="D76" s="7" t="s">
        <v>23</v>
      </c>
      <c r="E76" s="7" t="s">
        <v>24</v>
      </c>
      <c r="F76" s="7" t="s">
        <v>74</v>
      </c>
      <c r="G76" s="8" t="n">
        <v>1939</v>
      </c>
      <c r="H76" s="9" t="n">
        <v>5155788.63000001</v>
      </c>
      <c r="I76" s="9" t="n">
        <v>4578856.75</v>
      </c>
      <c r="J76" s="10" t="n">
        <f aca="false">I76/H76</f>
        <v>0.888100168295688</v>
      </c>
      <c r="K76" s="11" t="n">
        <v>37.9540963982388</v>
      </c>
      <c r="L76" s="12" t="n">
        <v>35.7548740120258</v>
      </c>
    </row>
    <row r="77" customFormat="false" ht="13.8" hidden="false" customHeight="false" outlineLevel="0" collapsed="false">
      <c r="A77" s="7" t="s">
        <v>166</v>
      </c>
      <c r="B77" s="7" t="s">
        <v>166</v>
      </c>
      <c r="C77" s="7" t="s">
        <v>13</v>
      </c>
      <c r="D77" s="7" t="s">
        <v>23</v>
      </c>
      <c r="E77" s="7" t="s">
        <v>24</v>
      </c>
      <c r="F77" s="7" t="s">
        <v>74</v>
      </c>
      <c r="G77" s="8" t="n">
        <v>2708</v>
      </c>
      <c r="H77" s="9" t="n">
        <v>7177298.60999997</v>
      </c>
      <c r="I77" s="9" t="n">
        <v>7099590.37999997</v>
      </c>
      <c r="J77" s="10" t="n">
        <f aca="false">I77/H77</f>
        <v>0.989173053230399</v>
      </c>
      <c r="K77" s="11" t="n">
        <v>37.9652947113314</v>
      </c>
      <c r="L77" s="12" t="n">
        <v>35.6778686034675</v>
      </c>
    </row>
    <row r="78" customFormat="false" ht="13.8" hidden="false" customHeight="false" outlineLevel="0" collapsed="false">
      <c r="A78" s="7" t="s">
        <v>167</v>
      </c>
      <c r="B78" s="7" t="s">
        <v>167</v>
      </c>
      <c r="C78" s="7" t="s">
        <v>13</v>
      </c>
      <c r="D78" s="7" t="s">
        <v>23</v>
      </c>
      <c r="E78" s="7" t="s">
        <v>24</v>
      </c>
      <c r="F78" s="7" t="s">
        <v>74</v>
      </c>
      <c r="G78" s="8" t="n">
        <v>1215</v>
      </c>
      <c r="H78" s="9" t="n">
        <v>3103009.49</v>
      </c>
      <c r="I78" s="9" t="n">
        <v>3039136.34</v>
      </c>
      <c r="J78" s="10" t="n">
        <f aca="false">I78/H78</f>
        <v>0.979415741329235</v>
      </c>
      <c r="K78" s="11" t="n">
        <v>38.0196753975239</v>
      </c>
      <c r="L78" s="12" t="n">
        <v>35.4346473488229</v>
      </c>
    </row>
    <row r="79" customFormat="false" ht="13.8" hidden="false" customHeight="false" outlineLevel="0" collapsed="false">
      <c r="A79" s="7" t="s">
        <v>168</v>
      </c>
      <c r="B79" s="7" t="s">
        <v>168</v>
      </c>
      <c r="C79" s="7" t="s">
        <v>13</v>
      </c>
      <c r="D79" s="7" t="s">
        <v>23</v>
      </c>
      <c r="E79" s="7" t="s">
        <v>82</v>
      </c>
      <c r="F79" s="7" t="s">
        <v>102</v>
      </c>
      <c r="G79" s="8" t="n">
        <v>1751</v>
      </c>
      <c r="H79" s="9" t="n">
        <v>5739969.71999999</v>
      </c>
      <c r="I79" s="9" t="n">
        <v>5286969.86999999</v>
      </c>
      <c r="J79" s="10" t="n">
        <f aca="false">I79/H79</f>
        <v>0.92107974918028</v>
      </c>
      <c r="K79" s="11" t="n">
        <v>38.5385388442695</v>
      </c>
      <c r="L79" s="12" t="n">
        <v>36.3707241545147</v>
      </c>
    </row>
    <row r="80" customFormat="false" ht="13.8" hidden="false" customHeight="false" outlineLevel="0" collapsed="false">
      <c r="A80" s="7" t="s">
        <v>169</v>
      </c>
      <c r="B80" s="7" t="s">
        <v>169</v>
      </c>
      <c r="C80" s="7" t="s">
        <v>27</v>
      </c>
      <c r="D80" s="7" t="s">
        <v>170</v>
      </c>
      <c r="E80" s="7" t="s">
        <v>36</v>
      </c>
      <c r="F80" s="7" t="s">
        <v>117</v>
      </c>
      <c r="G80" s="8" t="n">
        <v>1098</v>
      </c>
      <c r="H80" s="9" t="n">
        <v>7779045.24</v>
      </c>
      <c r="I80" s="9" t="n">
        <v>7765021.08</v>
      </c>
      <c r="J80" s="10" t="n">
        <f aca="false">I80/H80</f>
        <v>0.998197187499581</v>
      </c>
      <c r="K80" s="11" t="n">
        <v>38.6288217537014</v>
      </c>
      <c r="L80" s="12" t="n">
        <v>36.9191796557567</v>
      </c>
    </row>
    <row r="81" customFormat="false" ht="13.8" hidden="false" customHeight="false" outlineLevel="0" collapsed="false">
      <c r="A81" s="7" t="s">
        <v>171</v>
      </c>
      <c r="B81" s="7" t="s">
        <v>171</v>
      </c>
      <c r="C81" s="7" t="s">
        <v>13</v>
      </c>
      <c r="D81" s="7" t="s">
        <v>23</v>
      </c>
      <c r="E81" s="7" t="s">
        <v>24</v>
      </c>
      <c r="F81" s="7" t="s">
        <v>29</v>
      </c>
      <c r="G81" s="8" t="n">
        <v>1249</v>
      </c>
      <c r="H81" s="9" t="n">
        <v>3132347.05</v>
      </c>
      <c r="I81" s="9" t="n">
        <v>3025563.74</v>
      </c>
      <c r="J81" s="10" t="n">
        <f aca="false">I81/H81</f>
        <v>0.965909489499256</v>
      </c>
      <c r="K81" s="11" t="n">
        <v>39.1615062041163</v>
      </c>
      <c r="L81" s="12" t="n">
        <v>38.8485575248615</v>
      </c>
    </row>
    <row r="82" customFormat="false" ht="13.8" hidden="false" customHeight="false" outlineLevel="0" collapsed="false">
      <c r="A82" s="7" t="s">
        <v>172</v>
      </c>
      <c r="B82" s="7" t="s">
        <v>172</v>
      </c>
      <c r="C82" s="7" t="s">
        <v>13</v>
      </c>
      <c r="D82" s="7" t="s">
        <v>23</v>
      </c>
      <c r="E82" s="7" t="s">
        <v>36</v>
      </c>
      <c r="F82" s="7" t="s">
        <v>37</v>
      </c>
      <c r="G82" s="8" t="n">
        <v>1361</v>
      </c>
      <c r="H82" s="9" t="n">
        <v>2554473.93</v>
      </c>
      <c r="I82" s="9" t="n">
        <v>2343648.35</v>
      </c>
      <c r="J82" s="10" t="n">
        <f aca="false">I82/H82</f>
        <v>0.91746810271812</v>
      </c>
      <c r="K82" s="11" t="n">
        <v>39.2261209490372</v>
      </c>
      <c r="L82" s="12" t="n">
        <v>39.0750377163621</v>
      </c>
    </row>
    <row r="83" customFormat="false" ht="13.8" hidden="false" customHeight="false" outlineLevel="0" collapsed="false">
      <c r="A83" s="7" t="s">
        <v>173</v>
      </c>
      <c r="B83" s="7" t="s">
        <v>173</v>
      </c>
      <c r="C83" s="7" t="s">
        <v>13</v>
      </c>
      <c r="D83" s="7" t="s">
        <v>23</v>
      </c>
      <c r="E83" s="7" t="s">
        <v>174</v>
      </c>
      <c r="F83" s="7" t="s">
        <v>175</v>
      </c>
      <c r="G83" s="8" t="n">
        <v>1184</v>
      </c>
      <c r="H83" s="9" t="n">
        <v>2696450.22</v>
      </c>
      <c r="I83" s="9" t="n">
        <v>2597632.54</v>
      </c>
      <c r="J83" s="10" t="n">
        <f aca="false">I83/H83</f>
        <v>0.96335267780319</v>
      </c>
      <c r="K83" s="11" t="n">
        <v>39.5360310234336</v>
      </c>
      <c r="L83" s="12" t="n">
        <v>37.20092327906</v>
      </c>
    </row>
    <row r="84" customFormat="false" ht="13.8" hidden="false" customHeight="false" outlineLevel="0" collapsed="false">
      <c r="A84" s="7" t="s">
        <v>176</v>
      </c>
      <c r="B84" s="7" t="s">
        <v>176</v>
      </c>
      <c r="C84" s="7" t="s">
        <v>13</v>
      </c>
      <c r="D84" s="7" t="s">
        <v>23</v>
      </c>
      <c r="E84" s="7" t="s">
        <v>24</v>
      </c>
      <c r="F84" s="7" t="s">
        <v>50</v>
      </c>
      <c r="G84" s="8" t="n">
        <v>1790</v>
      </c>
      <c r="H84" s="9" t="n">
        <v>3732733.54</v>
      </c>
      <c r="I84" s="9" t="n">
        <v>3028207.06</v>
      </c>
      <c r="J84" s="10" t="n">
        <f aca="false">I84/H84</f>
        <v>0.81125722678828</v>
      </c>
      <c r="K84" s="11" t="n">
        <v>39.8065916982407</v>
      </c>
      <c r="L84" s="12" t="n">
        <v>39.0947808372043</v>
      </c>
    </row>
    <row r="85" customFormat="false" ht="13.8" hidden="false" customHeight="false" outlineLevel="0" collapsed="false">
      <c r="A85" s="7" t="s">
        <v>177</v>
      </c>
      <c r="B85" s="7" t="s">
        <v>177</v>
      </c>
      <c r="C85" s="7" t="s">
        <v>13</v>
      </c>
      <c r="D85" s="7" t="s">
        <v>23</v>
      </c>
      <c r="E85" s="7" t="s">
        <v>24</v>
      </c>
      <c r="F85" s="7" t="s">
        <v>29</v>
      </c>
      <c r="G85" s="8" t="n">
        <v>1431</v>
      </c>
      <c r="H85" s="9" t="n">
        <v>3542260.46</v>
      </c>
      <c r="I85" s="9" t="n">
        <v>3376721.79</v>
      </c>
      <c r="J85" s="10" t="n">
        <f aca="false">I85/H85</f>
        <v>0.95326750478422</v>
      </c>
      <c r="K85" s="11" t="n">
        <v>39.9081948370688</v>
      </c>
      <c r="L85" s="12" t="n">
        <v>39.3373560792538</v>
      </c>
    </row>
    <row r="86" customFormat="false" ht="13.8" hidden="false" customHeight="false" outlineLevel="0" collapsed="false">
      <c r="A86" s="7" t="s">
        <v>178</v>
      </c>
      <c r="B86" s="7" t="s">
        <v>178</v>
      </c>
      <c r="C86" s="7" t="s">
        <v>13</v>
      </c>
      <c r="D86" s="7" t="s">
        <v>23</v>
      </c>
      <c r="E86" s="7" t="s">
        <v>39</v>
      </c>
      <c r="F86" s="7" t="s">
        <v>91</v>
      </c>
      <c r="G86" s="8" t="n">
        <v>3807</v>
      </c>
      <c r="H86" s="9" t="n">
        <v>40181631.5500002</v>
      </c>
      <c r="I86" s="9" t="n">
        <v>39235166.6000001</v>
      </c>
      <c r="J86" s="10" t="n">
        <f aca="false">I86/H86</f>
        <v>0.976445333016846</v>
      </c>
      <c r="K86" s="11" t="n">
        <v>39.9566633657155</v>
      </c>
      <c r="L86" s="12" t="n">
        <v>38.6087380095989</v>
      </c>
    </row>
    <row r="87" customFormat="false" ht="13.8" hidden="false" customHeight="false" outlineLevel="0" collapsed="false">
      <c r="A87" s="7" t="s">
        <v>179</v>
      </c>
      <c r="B87" s="7" t="s">
        <v>179</v>
      </c>
      <c r="C87" s="7" t="s">
        <v>52</v>
      </c>
      <c r="D87" s="7" t="s">
        <v>65</v>
      </c>
      <c r="E87" s="7" t="s">
        <v>20</v>
      </c>
      <c r="F87" s="7" t="s">
        <v>21</v>
      </c>
      <c r="G87" s="8" t="n">
        <v>1221</v>
      </c>
      <c r="H87" s="9" t="n">
        <v>3264510.42000001</v>
      </c>
      <c r="I87" s="9" t="n">
        <v>3209994.18000001</v>
      </c>
      <c r="J87" s="10" t="n">
        <f aca="false">I87/H87</f>
        <v>0.983300332060206</v>
      </c>
      <c r="K87" s="11" t="n">
        <v>40.0895934646537</v>
      </c>
      <c r="L87" s="12" t="n">
        <v>39.8574612628369</v>
      </c>
    </row>
    <row r="88" customFormat="false" ht="13.8" hidden="false" customHeight="false" outlineLevel="0" collapsed="false">
      <c r="A88" s="7" t="s">
        <v>180</v>
      </c>
      <c r="B88" s="7" t="s">
        <v>181</v>
      </c>
      <c r="C88" s="7" t="s">
        <v>99</v>
      </c>
      <c r="D88" s="7" t="s">
        <v>100</v>
      </c>
      <c r="E88" s="7" t="s">
        <v>36</v>
      </c>
      <c r="F88" s="7" t="s">
        <v>42</v>
      </c>
      <c r="G88" s="8" t="n">
        <v>1355</v>
      </c>
      <c r="H88" s="9" t="n">
        <v>2320896.46</v>
      </c>
      <c r="I88" s="9" t="n">
        <v>2317797.28</v>
      </c>
      <c r="J88" s="10" t="n">
        <f aca="false">I88/H88</f>
        <v>0.998664662533028</v>
      </c>
      <c r="K88" s="11" t="n">
        <v>40.1315653996303</v>
      </c>
      <c r="L88" s="12" t="n">
        <v>38.4885469187445</v>
      </c>
    </row>
    <row r="89" customFormat="false" ht="13.8" hidden="false" customHeight="false" outlineLevel="0" collapsed="false">
      <c r="A89" s="7" t="s">
        <v>182</v>
      </c>
      <c r="B89" s="7" t="s">
        <v>182</v>
      </c>
      <c r="C89" s="7" t="s">
        <v>13</v>
      </c>
      <c r="D89" s="7" t="s">
        <v>23</v>
      </c>
      <c r="E89" s="7" t="s">
        <v>39</v>
      </c>
      <c r="F89" s="7" t="s">
        <v>183</v>
      </c>
      <c r="G89" s="8" t="n">
        <v>1052</v>
      </c>
      <c r="H89" s="9" t="n">
        <v>4079064.83</v>
      </c>
      <c r="I89" s="9" t="n">
        <v>3847343.26</v>
      </c>
      <c r="J89" s="10" t="n">
        <f aca="false">I89/H89</f>
        <v>0.943192476791304</v>
      </c>
      <c r="K89" s="11" t="n">
        <v>40.3325083589033</v>
      </c>
      <c r="L89" s="12" t="n">
        <v>38.9875852879365</v>
      </c>
    </row>
    <row r="90" customFormat="false" ht="13.8" hidden="false" customHeight="false" outlineLevel="0" collapsed="false">
      <c r="A90" s="7" t="s">
        <v>184</v>
      </c>
      <c r="B90" s="7" t="s">
        <v>184</v>
      </c>
      <c r="C90" s="7" t="s">
        <v>13</v>
      </c>
      <c r="D90" s="7" t="s">
        <v>23</v>
      </c>
      <c r="E90" s="7" t="s">
        <v>36</v>
      </c>
      <c r="F90" s="7" t="s">
        <v>132</v>
      </c>
      <c r="G90" s="8" t="n">
        <v>1100</v>
      </c>
      <c r="H90" s="9" t="n">
        <v>3638744.27</v>
      </c>
      <c r="I90" s="9" t="n">
        <v>3281575.72</v>
      </c>
      <c r="J90" s="10" t="n">
        <f aca="false">I90/H90</f>
        <v>0.901842909669495</v>
      </c>
      <c r="K90" s="11" t="n">
        <v>41.1419348860533</v>
      </c>
      <c r="L90" s="12" t="n">
        <v>37.6149462510721</v>
      </c>
    </row>
    <row r="91" customFormat="false" ht="13.8" hidden="false" customHeight="false" outlineLevel="0" collapsed="false">
      <c r="A91" s="7" t="s">
        <v>185</v>
      </c>
      <c r="B91" s="7" t="s">
        <v>185</v>
      </c>
      <c r="C91" s="7" t="s">
        <v>13</v>
      </c>
      <c r="D91" s="7" t="s">
        <v>23</v>
      </c>
      <c r="E91" s="7" t="s">
        <v>105</v>
      </c>
      <c r="F91" s="7" t="s">
        <v>106</v>
      </c>
      <c r="G91" s="8" t="n">
        <v>1837</v>
      </c>
      <c r="H91" s="9" t="n">
        <v>4210310.03</v>
      </c>
      <c r="I91" s="9" t="n">
        <v>4189390.27</v>
      </c>
      <c r="J91" s="10" t="n">
        <f aca="false">I91/H91</f>
        <v>0.99503130176853</v>
      </c>
      <c r="K91" s="11" t="n">
        <v>41.1982715653381</v>
      </c>
      <c r="L91" s="12" t="n">
        <v>40.9882000583695</v>
      </c>
    </row>
    <row r="92" customFormat="false" ht="13.8" hidden="false" customHeight="false" outlineLevel="0" collapsed="false">
      <c r="A92" s="7" t="s">
        <v>186</v>
      </c>
      <c r="B92" s="7" t="s">
        <v>186</v>
      </c>
      <c r="C92" s="7" t="s">
        <v>13</v>
      </c>
      <c r="D92" s="7" t="s">
        <v>23</v>
      </c>
      <c r="E92" s="7" t="s">
        <v>82</v>
      </c>
      <c r="F92" s="7" t="s">
        <v>83</v>
      </c>
      <c r="G92" s="8" t="n">
        <v>1244</v>
      </c>
      <c r="H92" s="9" t="n">
        <v>5913733.83</v>
      </c>
      <c r="I92" s="9" t="n">
        <v>5789159.7</v>
      </c>
      <c r="J92" s="10" t="n">
        <f aca="false">I92/H92</f>
        <v>0.978934775628885</v>
      </c>
      <c r="K92" s="11" t="n">
        <v>41.2760044074137</v>
      </c>
      <c r="L92" s="12" t="n">
        <v>40.8118228838151</v>
      </c>
    </row>
    <row r="93" customFormat="false" ht="13.8" hidden="false" customHeight="false" outlineLevel="0" collapsed="false">
      <c r="A93" s="7" t="s">
        <v>187</v>
      </c>
      <c r="B93" s="7" t="s">
        <v>187</v>
      </c>
      <c r="C93" s="7" t="s">
        <v>13</v>
      </c>
      <c r="D93" s="7" t="s">
        <v>23</v>
      </c>
      <c r="E93" s="7" t="s">
        <v>24</v>
      </c>
      <c r="F93" s="7" t="s">
        <v>74</v>
      </c>
      <c r="G93" s="8" t="n">
        <v>1445</v>
      </c>
      <c r="H93" s="9" t="n">
        <v>3680882.22</v>
      </c>
      <c r="I93" s="9" t="n">
        <v>3092867.99</v>
      </c>
      <c r="J93" s="10" t="n">
        <f aca="false">I93/H93</f>
        <v>0.840251821477732</v>
      </c>
      <c r="K93" s="11" t="n">
        <v>41.8470101488275</v>
      </c>
      <c r="L93" s="12" t="n">
        <v>39.9856562375768</v>
      </c>
    </row>
    <row r="94" customFormat="false" ht="13.8" hidden="false" customHeight="false" outlineLevel="0" collapsed="false">
      <c r="A94" s="7" t="s">
        <v>188</v>
      </c>
      <c r="B94" s="7" t="s">
        <v>188</v>
      </c>
      <c r="C94" s="7" t="s">
        <v>13</v>
      </c>
      <c r="D94" s="7" t="s">
        <v>23</v>
      </c>
      <c r="E94" s="7" t="s">
        <v>82</v>
      </c>
      <c r="F94" s="7" t="s">
        <v>83</v>
      </c>
      <c r="G94" s="8" t="n">
        <v>1041</v>
      </c>
      <c r="H94" s="9" t="n">
        <v>3659863.69</v>
      </c>
      <c r="I94" s="9" t="n">
        <v>3438098.51</v>
      </c>
      <c r="J94" s="10" t="n">
        <f aca="false">I94/H94</f>
        <v>0.939406164058531</v>
      </c>
      <c r="K94" s="11" t="n">
        <v>41.9883045691126</v>
      </c>
      <c r="L94" s="12" t="n">
        <v>40.8880328708243</v>
      </c>
    </row>
    <row r="95" customFormat="false" ht="13.8" hidden="false" customHeight="false" outlineLevel="0" collapsed="false">
      <c r="A95" s="7" t="s">
        <v>189</v>
      </c>
      <c r="B95" s="7" t="s">
        <v>189</v>
      </c>
      <c r="C95" s="7" t="s">
        <v>13</v>
      </c>
      <c r="D95" s="7" t="s">
        <v>23</v>
      </c>
      <c r="E95" s="7" t="s">
        <v>24</v>
      </c>
      <c r="F95" s="7" t="s">
        <v>29</v>
      </c>
      <c r="G95" s="8" t="n">
        <v>1084</v>
      </c>
      <c r="H95" s="9" t="n">
        <v>3057790.92999999</v>
      </c>
      <c r="I95" s="9" t="n">
        <v>2947957.06999999</v>
      </c>
      <c r="J95" s="10" t="n">
        <f aca="false">I95/H95</f>
        <v>0.964080650863857</v>
      </c>
      <c r="K95" s="11" t="n">
        <v>42.6642754485027</v>
      </c>
      <c r="L95" s="12" t="n">
        <v>38.7828389988595</v>
      </c>
    </row>
    <row r="96" customFormat="false" ht="13.8" hidden="false" customHeight="false" outlineLevel="0" collapsed="false">
      <c r="A96" s="7" t="s">
        <v>190</v>
      </c>
      <c r="B96" s="7" t="s">
        <v>190</v>
      </c>
      <c r="C96" s="7" t="s">
        <v>13</v>
      </c>
      <c r="D96" s="7" t="s">
        <v>23</v>
      </c>
      <c r="E96" s="7" t="s">
        <v>36</v>
      </c>
      <c r="F96" s="7" t="s">
        <v>37</v>
      </c>
      <c r="G96" s="8" t="n">
        <v>1022</v>
      </c>
      <c r="H96" s="9" t="n">
        <v>2472135.51</v>
      </c>
      <c r="I96" s="9" t="n">
        <v>2457881.54</v>
      </c>
      <c r="J96" s="10" t="n">
        <f aca="false">I96/H96</f>
        <v>0.994234146978456</v>
      </c>
      <c r="K96" s="11" t="n">
        <v>43.270928332187</v>
      </c>
      <c r="L96" s="12" t="n">
        <v>41.4802755976415</v>
      </c>
    </row>
    <row r="97" customFormat="false" ht="13.8" hidden="false" customHeight="false" outlineLevel="0" collapsed="false">
      <c r="A97" s="7" t="s">
        <v>191</v>
      </c>
      <c r="B97" s="7" t="s">
        <v>191</v>
      </c>
      <c r="C97" s="7" t="s">
        <v>13</v>
      </c>
      <c r="D97" s="7" t="s">
        <v>23</v>
      </c>
      <c r="E97" s="7" t="s">
        <v>24</v>
      </c>
      <c r="F97" s="7" t="s">
        <v>63</v>
      </c>
      <c r="G97" s="8" t="n">
        <v>2159</v>
      </c>
      <c r="H97" s="9" t="n">
        <v>3323409.59</v>
      </c>
      <c r="I97" s="9" t="n">
        <v>3206623.48</v>
      </c>
      <c r="J97" s="10" t="n">
        <f aca="false">I97/H97</f>
        <v>0.964859549556755</v>
      </c>
      <c r="K97" s="11" t="n">
        <v>47.9450715655335</v>
      </c>
      <c r="L97" s="12" t="n">
        <v>46.9265975705991</v>
      </c>
    </row>
    <row r="98" customFormat="false" ht="13.8" hidden="false" customHeight="false" outlineLevel="0" collapsed="false">
      <c r="A98" s="7" t="s">
        <v>192</v>
      </c>
      <c r="B98" s="7" t="s">
        <v>192</v>
      </c>
      <c r="C98" s="7" t="s">
        <v>13</v>
      </c>
      <c r="D98" s="7" t="s">
        <v>23</v>
      </c>
      <c r="E98" s="7" t="s">
        <v>44</v>
      </c>
      <c r="F98" s="7" t="s">
        <v>80</v>
      </c>
      <c r="G98" s="8" t="n">
        <v>1264</v>
      </c>
      <c r="H98" s="9" t="n">
        <v>3582611.21</v>
      </c>
      <c r="I98" s="9" t="n">
        <v>3238941.46</v>
      </c>
      <c r="J98" s="10" t="n">
        <f aca="false">I98/H98</f>
        <v>0.904072831279954</v>
      </c>
      <c r="K98" s="11" t="n">
        <v>48.4937833622185</v>
      </c>
      <c r="L98" s="12" t="n">
        <v>45.9105814765489</v>
      </c>
    </row>
    <row r="99" customFormat="false" ht="13.8" hidden="false" customHeight="false" outlineLevel="0" collapsed="false">
      <c r="A99" s="7" t="s">
        <v>193</v>
      </c>
      <c r="B99" s="7" t="s">
        <v>193</v>
      </c>
      <c r="C99" s="7" t="s">
        <v>13</v>
      </c>
      <c r="D99" s="7" t="s">
        <v>23</v>
      </c>
      <c r="E99" s="7" t="s">
        <v>36</v>
      </c>
      <c r="F99" s="7" t="s">
        <v>42</v>
      </c>
      <c r="G99" s="8" t="n">
        <v>1175</v>
      </c>
      <c r="H99" s="9" t="n">
        <v>2849810.74</v>
      </c>
      <c r="I99" s="9" t="n">
        <v>2752518.52</v>
      </c>
      <c r="J99" s="10" t="n">
        <f aca="false">I99/H99</f>
        <v>0.965860111819215</v>
      </c>
      <c r="K99" s="11" t="n">
        <v>52.1488944072224</v>
      </c>
      <c r="L99" s="12" t="n">
        <v>49.5099193411932</v>
      </c>
    </row>
    <row r="100" customFormat="false" ht="13.8" hidden="false" customHeight="false" outlineLevel="0" collapsed="false">
      <c r="A100" s="7" t="s">
        <v>194</v>
      </c>
      <c r="B100" s="7" t="s">
        <v>194</v>
      </c>
      <c r="C100" s="7" t="s">
        <v>13</v>
      </c>
      <c r="D100" s="7" t="s">
        <v>23</v>
      </c>
      <c r="E100" s="7" t="s">
        <v>24</v>
      </c>
      <c r="F100" s="7" t="s">
        <v>50</v>
      </c>
      <c r="G100" s="8" t="n">
        <v>1378</v>
      </c>
      <c r="H100" s="9" t="n">
        <v>3314143.2</v>
      </c>
      <c r="I100" s="9" t="n">
        <v>3201291.65</v>
      </c>
      <c r="J100" s="10" t="n">
        <f aca="false">I100/H100</f>
        <v>0.965948499147533</v>
      </c>
      <c r="K100" s="11" t="n">
        <v>52.6042957989849</v>
      </c>
      <c r="L100" s="12" t="n">
        <v>51.2265558678064</v>
      </c>
    </row>
    <row r="101" customFormat="false" ht="13.8" hidden="false" customHeight="false" outlineLevel="0" collapsed="false">
      <c r="A101" s="7" t="s">
        <v>195</v>
      </c>
      <c r="B101" s="7" t="s">
        <v>195</v>
      </c>
      <c r="C101" s="7" t="s">
        <v>27</v>
      </c>
      <c r="D101" s="7" t="s">
        <v>196</v>
      </c>
      <c r="E101" s="7" t="s">
        <v>197</v>
      </c>
      <c r="F101" s="7" t="s">
        <v>198</v>
      </c>
      <c r="G101" s="8" t="n">
        <v>1634</v>
      </c>
      <c r="H101" s="9" t="n">
        <v>3769849.97</v>
      </c>
      <c r="I101" s="9" t="n">
        <v>3441645.45</v>
      </c>
      <c r="J101" s="10" t="n">
        <f aca="false">I101/H101</f>
        <v>0.912939633510137</v>
      </c>
      <c r="K101" s="11" t="n">
        <v>56.0736617026821</v>
      </c>
      <c r="L101" s="12" t="n">
        <v>48.1160916177396</v>
      </c>
    </row>
    <row r="102" customFormat="false" ht="13.2" hidden="false" customHeight="false" outlineLevel="0" collapsed="false">
      <c r="H102" s="13" t="n">
        <f aca="false">SUM(H2:H101)</f>
        <v>2941012953.45</v>
      </c>
      <c r="I102" s="13" t="n">
        <f aca="false">SUM(I2:I101)</f>
        <v>2725082404.73</v>
      </c>
    </row>
    <row r="103" customFormat="false" ht="13.2" hidden="false" customHeight="false" outlineLevel="0" collapsed="false">
      <c r="B103" s="14"/>
    </row>
    <row r="104" customFormat="false" ht="13.8" hidden="false" customHeight="false" outlineLevel="0" collapsed="false">
      <c r="B104" s="15" t="s">
        <v>199</v>
      </c>
    </row>
    <row r="105" customFormat="false" ht="13.2" hidden="false" customHeight="false" outlineLevel="0" collapsed="false">
      <c r="B10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2:57:33Z</dcterms:created>
  <dc:creator/>
  <dc:description/>
  <dc:language>en-US</dc:language>
  <cp:lastModifiedBy/>
  <dcterms:modified xsi:type="dcterms:W3CDTF">2015-08-10T14:46:41Z</dcterms:modified>
  <cp:revision>0</cp:revision>
  <dc:subject/>
  <dc:title/>
</cp:coreProperties>
</file>